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496">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12</t>
  </si>
  <si>
    <t xml:space="preserve">    Жаңақорған қонысы                                                                                                          27  мамыр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ОрдаМед Кызылорда»</t>
  </si>
  <si>
    <t xml:space="preserve">Ед.изм</t>
  </si>
  <si>
    <t xml:space="preserve">Кол/во</t>
  </si>
  <si>
    <t xml:space="preserve">Жеңімпаз</t>
  </si>
  <si>
    <t xml:space="preserve">Бумага для ЭКГ размер -215мм х 25мм х 16 мм</t>
  </si>
  <si>
    <t xml:space="preserve">өткізілмеді</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упак</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2"/>
      <color rgb="FF000000"/>
      <name val="Calibri"/>
      <family val="2"/>
      <charset val="204"/>
    </font>
    <font>
      <b val="true"/>
      <sz val="11"/>
      <color rgb="FF000000"/>
      <name val="Times New Roman"/>
      <family val="1"/>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4"/>
      <c r="K3" s="84"/>
    </row>
    <row r="4" customFormat="false" ht="15.75" hidden="false" customHeight="false" outlineLevel="0" collapsed="false">
      <c r="C4" s="84" t="n">
        <v>200</v>
      </c>
      <c r="D4" s="84" t="n">
        <v>7990</v>
      </c>
      <c r="E4" s="0" t="n">
        <f aca="false">C4*D4</f>
        <v>1598000</v>
      </c>
      <c r="J4" s="85" t="n">
        <v>2000</v>
      </c>
      <c r="K4" s="85" t="n">
        <v>700</v>
      </c>
      <c r="L4" s="0" t="n">
        <f aca="false">K4*J4</f>
        <v>1400000</v>
      </c>
    </row>
    <row r="5" customFormat="false" ht="15.75" hidden="false" customHeight="false" outlineLevel="0" collapsed="false">
      <c r="C5" s="85" t="n">
        <v>2000</v>
      </c>
      <c r="D5" s="85" t="n">
        <v>700</v>
      </c>
      <c r="E5" s="0" t="n">
        <f aca="false">C5*D5</f>
        <v>1400000</v>
      </c>
      <c r="J5" s="85" t="n">
        <v>2</v>
      </c>
      <c r="K5" s="85" t="n">
        <v>14950</v>
      </c>
      <c r="L5" s="0" t="n">
        <f aca="false">K5*J5</f>
        <v>29900</v>
      </c>
    </row>
    <row r="6" customFormat="false" ht="15.75" hidden="false" customHeight="false" outlineLevel="0" collapsed="false">
      <c r="C6" s="85" t="n">
        <v>2</v>
      </c>
      <c r="D6" s="85" t="n">
        <v>14950</v>
      </c>
      <c r="E6" s="0" t="n">
        <f aca="false">C6*D6</f>
        <v>29900</v>
      </c>
      <c r="J6" s="85" t="n">
        <v>6</v>
      </c>
      <c r="K6" s="85" t="n">
        <v>21800</v>
      </c>
      <c r="L6" s="0" t="n">
        <f aca="false">K6*J6</f>
        <v>130800</v>
      </c>
    </row>
    <row r="7" customFormat="false" ht="15.75" hidden="false" customHeight="false" outlineLevel="0" collapsed="false">
      <c r="C7" s="85" t="n">
        <v>6</v>
      </c>
      <c r="D7" s="85" t="n">
        <v>21800</v>
      </c>
      <c r="E7" s="0" t="n">
        <f aca="false">C7*D7</f>
        <v>130800</v>
      </c>
      <c r="J7" s="85" t="n">
        <v>5</v>
      </c>
      <c r="K7" s="85" t="n">
        <v>12000</v>
      </c>
      <c r="L7" s="0" t="n">
        <f aca="false">K7*J7</f>
        <v>60000</v>
      </c>
    </row>
    <row r="8" customFormat="false" ht="15.75" hidden="false" customHeight="false" outlineLevel="0" collapsed="false">
      <c r="C8" s="85" t="n">
        <v>5</v>
      </c>
      <c r="D8" s="85" t="n">
        <v>12000</v>
      </c>
      <c r="E8" s="0" t="n">
        <f aca="false">C8*D8</f>
        <v>60000</v>
      </c>
      <c r="J8" s="85" t="n">
        <v>2</v>
      </c>
      <c r="K8" s="85" t="n">
        <v>16750</v>
      </c>
      <c r="L8" s="0" t="n">
        <f aca="false">K8*J8</f>
        <v>33500</v>
      </c>
    </row>
    <row r="9" customFormat="false" ht="15.75" hidden="false" customHeight="false" outlineLevel="0" collapsed="false">
      <c r="C9" s="85" t="n">
        <v>2</v>
      </c>
      <c r="D9" s="85" t="n">
        <v>16750</v>
      </c>
      <c r="E9" s="0" t="n">
        <f aca="false">C9*D9</f>
        <v>33500</v>
      </c>
      <c r="J9" s="85" t="n">
        <v>3000</v>
      </c>
      <c r="K9" s="85" t="n">
        <v>55</v>
      </c>
      <c r="L9" s="0" t="n">
        <f aca="false">K9*J9</f>
        <v>165000</v>
      </c>
    </row>
    <row r="10" customFormat="false" ht="15.75" hidden="false" customHeight="false" outlineLevel="0" collapsed="false">
      <c r="C10" s="85" t="n">
        <v>3000</v>
      </c>
      <c r="D10" s="85" t="n">
        <v>55</v>
      </c>
      <c r="E10" s="0" t="n">
        <f aca="false">C10*D10</f>
        <v>165000</v>
      </c>
      <c r="J10" s="85" t="n">
        <v>2000</v>
      </c>
      <c r="K10" s="85" t="n">
        <v>850</v>
      </c>
      <c r="L10" s="0" t="n">
        <f aca="false">K10*J10</f>
        <v>1700000</v>
      </c>
    </row>
    <row r="11" customFormat="false" ht="15.75" hidden="false" customHeight="false" outlineLevel="0" collapsed="false">
      <c r="C11" s="85" t="n">
        <v>4000</v>
      </c>
      <c r="D11" s="85" t="n">
        <v>255</v>
      </c>
      <c r="E11" s="0" t="n">
        <f aca="false">C11*D11</f>
        <v>1020000</v>
      </c>
      <c r="J11" s="85" t="n">
        <v>5</v>
      </c>
      <c r="K11" s="85" t="n">
        <v>11000</v>
      </c>
      <c r="L11" s="0" t="n">
        <f aca="false">K11*J11</f>
        <v>55000</v>
      </c>
    </row>
    <row r="12" customFormat="false" ht="15.75" hidden="false" customHeight="false" outlineLevel="0" collapsed="false">
      <c r="C12" s="85" t="n">
        <v>10</v>
      </c>
      <c r="D12" s="85" t="n">
        <v>124500</v>
      </c>
      <c r="E12" s="0" t="n">
        <f aca="false">C12*D12</f>
        <v>1245000</v>
      </c>
      <c r="J12" s="85" t="n">
        <v>150</v>
      </c>
      <c r="K12" s="85" t="n">
        <v>19950</v>
      </c>
      <c r="L12" s="0" t="n">
        <f aca="false">K12*J12</f>
        <v>2992500</v>
      </c>
    </row>
    <row r="13" customFormat="false" ht="15.75" hidden="false" customHeight="false" outlineLevel="0" collapsed="false">
      <c r="C13" s="85" t="n">
        <v>500</v>
      </c>
      <c r="D13" s="85" t="n">
        <v>3345</v>
      </c>
      <c r="E13" s="0" t="n">
        <f aca="false">C13*D13</f>
        <v>1672500</v>
      </c>
      <c r="J13" s="85" t="n">
        <v>25</v>
      </c>
      <c r="K13" s="85" t="n">
        <v>2900</v>
      </c>
      <c r="L13" s="0" t="n">
        <f aca="false">K13*J13</f>
        <v>72500</v>
      </c>
    </row>
    <row r="14" customFormat="false" ht="15.75" hidden="false" customHeight="false" outlineLevel="0" collapsed="false">
      <c r="C14" s="85" t="n">
        <v>500</v>
      </c>
      <c r="D14" s="85" t="n">
        <v>3345</v>
      </c>
      <c r="E14" s="0" t="n">
        <f aca="false">C14*D14</f>
        <v>1672500</v>
      </c>
      <c r="J14" s="85" t="n">
        <v>400</v>
      </c>
      <c r="K14" s="85" t="n">
        <v>6850</v>
      </c>
      <c r="L14" s="0" t="n">
        <f aca="false">K14*J14</f>
        <v>2740000</v>
      </c>
    </row>
    <row r="15" customFormat="false" ht="15.75" hidden="false" customHeight="false" outlineLevel="0" collapsed="false">
      <c r="C15" s="85" t="n">
        <v>500</v>
      </c>
      <c r="D15" s="85" t="n">
        <v>3345</v>
      </c>
      <c r="E15" s="0" t="n">
        <f aca="false">C15*D15</f>
        <v>1672500</v>
      </c>
      <c r="J15" s="85" t="n">
        <v>5</v>
      </c>
      <c r="K15" s="85" t="n">
        <v>300000</v>
      </c>
      <c r="L15" s="0" t="n">
        <f aca="false">K15*J15</f>
        <v>1500000</v>
      </c>
    </row>
    <row r="16" customFormat="false" ht="15.75" hidden="false" customHeight="false" outlineLevel="0" collapsed="false">
      <c r="C16" s="85" t="n">
        <v>500</v>
      </c>
      <c r="D16" s="85" t="n">
        <v>3345</v>
      </c>
      <c r="E16" s="0" t="n">
        <f aca="false">C16*D16</f>
        <v>1672500</v>
      </c>
      <c r="J16" s="85" t="n">
        <v>2</v>
      </c>
      <c r="K16" s="85" t="n">
        <v>255000</v>
      </c>
      <c r="L16" s="0" t="n">
        <f aca="false">K16*J16</f>
        <v>510000</v>
      </c>
    </row>
    <row r="17" customFormat="false" ht="15.75" hidden="false" customHeight="false" outlineLevel="0" collapsed="false">
      <c r="C17" s="85" t="n">
        <v>500</v>
      </c>
      <c r="D17" s="85" t="n">
        <v>3345</v>
      </c>
      <c r="E17" s="0" t="n">
        <f aca="false">C17*D17</f>
        <v>1672500</v>
      </c>
      <c r="J17" s="85" t="n">
        <v>50</v>
      </c>
      <c r="K17" s="85" t="n">
        <v>600</v>
      </c>
      <c r="L17" s="0" t="n">
        <f aca="false">K17*J17</f>
        <v>30000</v>
      </c>
    </row>
    <row r="18" customFormat="false" ht="15.75" hidden="false" customHeight="false" outlineLevel="0" collapsed="false">
      <c r="C18" s="85" t="n">
        <v>2000</v>
      </c>
      <c r="D18" s="85" t="n">
        <v>850</v>
      </c>
      <c r="E18" s="0" t="n">
        <f aca="false">C18*D18</f>
        <v>1700000</v>
      </c>
      <c r="J18" s="85" t="n">
        <v>50</v>
      </c>
      <c r="K18" s="85" t="n">
        <v>600</v>
      </c>
      <c r="L18" s="0" t="n">
        <f aca="false">K18*J18</f>
        <v>30000</v>
      </c>
    </row>
    <row r="19" customFormat="false" ht="15.75" hidden="false" customHeight="false" outlineLevel="0" collapsed="false">
      <c r="C19" s="85" t="n">
        <v>5</v>
      </c>
      <c r="D19" s="85" t="n">
        <v>11000</v>
      </c>
      <c r="E19" s="0" t="n">
        <f aca="false">C19*D19</f>
        <v>55000</v>
      </c>
      <c r="J19" s="85" t="n">
        <v>50</v>
      </c>
      <c r="K19" s="85" t="n">
        <v>600</v>
      </c>
      <c r="L19" s="0" t="n">
        <f aca="false">K19*J19</f>
        <v>30000</v>
      </c>
    </row>
    <row r="20" customFormat="false" ht="15.75" hidden="false" customHeight="false" outlineLevel="0" collapsed="false">
      <c r="C20" s="85" t="n">
        <v>150</v>
      </c>
      <c r="D20" s="85" t="n">
        <v>19950</v>
      </c>
      <c r="E20" s="0" t="n">
        <f aca="false">C20*D20</f>
        <v>2992500</v>
      </c>
      <c r="J20" s="85" t="n">
        <v>500</v>
      </c>
      <c r="K20" s="85" t="n">
        <v>1500</v>
      </c>
      <c r="L20" s="0" t="n">
        <f aca="false">K20*J20</f>
        <v>750000</v>
      </c>
    </row>
    <row r="21" customFormat="false" ht="15.75" hidden="false" customHeight="false" outlineLevel="0" collapsed="false">
      <c r="C21" s="85" t="n">
        <v>25</v>
      </c>
      <c r="D21" s="85" t="n">
        <v>2900</v>
      </c>
      <c r="E21" s="0" t="n">
        <f aca="false">C21*D21</f>
        <v>72500</v>
      </c>
      <c r="J21" s="85" t="n">
        <v>50</v>
      </c>
      <c r="K21" s="85" t="n">
        <v>5500</v>
      </c>
      <c r="L21" s="0" t="n">
        <f aca="false">K21*J21</f>
        <v>275000</v>
      </c>
    </row>
    <row r="22" customFormat="false" ht="15.75" hidden="false" customHeight="false" outlineLevel="0" collapsed="false">
      <c r="C22" s="85" t="n">
        <v>20</v>
      </c>
      <c r="D22" s="85" t="n">
        <v>5995.5</v>
      </c>
      <c r="E22" s="0" t="n">
        <f aca="false">C22*D22</f>
        <v>119910</v>
      </c>
      <c r="J22" s="85" t="n">
        <v>100</v>
      </c>
      <c r="K22" s="85" t="n">
        <v>710</v>
      </c>
      <c r="L22" s="0" t="n">
        <f aca="false">K22*J22</f>
        <v>71000</v>
      </c>
    </row>
    <row r="23" customFormat="false" ht="15.75" hidden="false" customHeight="false" outlineLevel="0" collapsed="false">
      <c r="C23" s="85" t="n">
        <v>2000</v>
      </c>
      <c r="D23" s="85" t="n">
        <v>98.5</v>
      </c>
      <c r="E23" s="0" t="n">
        <f aca="false">C23*D23</f>
        <v>197000</v>
      </c>
      <c r="J23" s="85" t="n">
        <v>6000</v>
      </c>
      <c r="K23" s="85" t="n">
        <v>500</v>
      </c>
      <c r="L23" s="0" t="n">
        <f aca="false">K23*J23</f>
        <v>3000000</v>
      </c>
    </row>
    <row r="24" customFormat="false" ht="15.75" hidden="false" customHeight="false" outlineLevel="0" collapsed="false">
      <c r="C24" s="85" t="n">
        <v>2000</v>
      </c>
      <c r="D24" s="85" t="n">
        <v>98.5</v>
      </c>
      <c r="E24" s="0" t="n">
        <f aca="false">C24*D24</f>
        <v>197000</v>
      </c>
      <c r="J24" s="85" t="n">
        <v>1000</v>
      </c>
      <c r="K24" s="85" t="n">
        <v>500</v>
      </c>
      <c r="L24" s="0" t="n">
        <f aca="false">K24*J24</f>
        <v>500000</v>
      </c>
    </row>
    <row r="25" customFormat="false" ht="15.75" hidden="false" customHeight="false" outlineLevel="0" collapsed="false">
      <c r="C25" s="85" t="n">
        <v>50</v>
      </c>
      <c r="D25" s="85" t="n">
        <v>8650</v>
      </c>
      <c r="E25" s="0" t="n">
        <f aca="false">C25*D25</f>
        <v>432500</v>
      </c>
      <c r="J25" s="85" t="n">
        <v>5</v>
      </c>
      <c r="K25" s="85" t="n">
        <v>45000</v>
      </c>
      <c r="L25" s="0" t="n">
        <f aca="false">K25*J25</f>
        <v>225000</v>
      </c>
    </row>
    <row r="26" customFormat="false" ht="15.75" hidden="false" customHeight="false" outlineLevel="0" collapsed="false">
      <c r="C26" s="85" t="n">
        <v>50</v>
      </c>
      <c r="D26" s="85" t="n">
        <v>8650</v>
      </c>
      <c r="E26" s="0" t="n">
        <f aca="false">C26*D26</f>
        <v>432500</v>
      </c>
      <c r="J26" s="85" t="n">
        <v>30</v>
      </c>
      <c r="K26" s="85" t="n">
        <v>1400</v>
      </c>
      <c r="L26" s="0" t="n">
        <f aca="false">K26*J26</f>
        <v>42000</v>
      </c>
    </row>
    <row r="27" customFormat="false" ht="15.75" hidden="false" customHeight="false" outlineLevel="0" collapsed="false">
      <c r="C27" s="85" t="n">
        <v>20</v>
      </c>
      <c r="D27" s="85" t="n">
        <v>3098.5</v>
      </c>
      <c r="E27" s="0" t="n">
        <f aca="false">C27*D27</f>
        <v>61970</v>
      </c>
      <c r="J27" s="85" t="n">
        <v>50</v>
      </c>
      <c r="K27" s="85" t="n">
        <v>1400</v>
      </c>
      <c r="L27" s="0" t="n">
        <f aca="false">K27*J27</f>
        <v>70000</v>
      </c>
    </row>
    <row r="28" customFormat="false" ht="15.75" hidden="false" customHeight="false" outlineLevel="0" collapsed="false">
      <c r="C28" s="85" t="n">
        <v>3</v>
      </c>
      <c r="D28" s="85" t="n">
        <v>3098.5</v>
      </c>
      <c r="E28" s="0" t="n">
        <f aca="false">C28*D28</f>
        <v>9295.5</v>
      </c>
      <c r="J28" s="85" t="n">
        <v>30</v>
      </c>
      <c r="K28" s="85" t="n">
        <v>1400</v>
      </c>
      <c r="L28" s="0" t="n">
        <f aca="false">K28*J28</f>
        <v>42000</v>
      </c>
    </row>
    <row r="29" customFormat="false" ht="15.75" hidden="false" customHeight="false" outlineLevel="0" collapsed="false">
      <c r="C29" s="85" t="n">
        <v>400</v>
      </c>
      <c r="D29" s="85" t="n">
        <v>6850</v>
      </c>
      <c r="E29" s="0" t="n">
        <f aca="false">C29*D29</f>
        <v>2740000</v>
      </c>
      <c r="J29" s="85" t="n">
        <v>60000</v>
      </c>
      <c r="K29" s="85" t="n">
        <v>50</v>
      </c>
      <c r="L29" s="0" t="n">
        <f aca="false">K29*J29</f>
        <v>3000000</v>
      </c>
    </row>
    <row r="30" customFormat="false" ht="15.75" hidden="false" customHeight="false" outlineLevel="0" collapsed="false">
      <c r="C30" s="85" t="n">
        <v>5</v>
      </c>
      <c r="D30" s="85" t="n">
        <v>300000</v>
      </c>
      <c r="E30" s="0" t="n">
        <f aca="false">C30*D30</f>
        <v>1500000</v>
      </c>
      <c r="J30" s="85" t="n">
        <v>40000</v>
      </c>
      <c r="K30" s="85" t="n">
        <v>50</v>
      </c>
      <c r="L30" s="0" t="n">
        <f aca="false">K30*J30</f>
        <v>2000000</v>
      </c>
    </row>
    <row r="31" customFormat="false" ht="15.75" hidden="false" customHeight="false" outlineLevel="0" collapsed="false">
      <c r="C31" s="85" t="n">
        <v>10000</v>
      </c>
      <c r="D31" s="85" t="n">
        <v>353.5</v>
      </c>
      <c r="E31" s="0" t="n">
        <f aca="false">C31*D31</f>
        <v>3535000</v>
      </c>
      <c r="J31" s="85" t="n">
        <v>6000</v>
      </c>
      <c r="K31" s="85" t="n">
        <v>50</v>
      </c>
      <c r="L31" s="0" t="n">
        <f aca="false">K31*J31</f>
        <v>300000</v>
      </c>
    </row>
    <row r="32" customFormat="false" ht="15.75" hidden="false" customHeight="false" outlineLevel="0" collapsed="false">
      <c r="C32" s="85" t="n">
        <v>500</v>
      </c>
      <c r="D32" s="85" t="n">
        <v>134.95</v>
      </c>
      <c r="E32" s="0" t="n">
        <f aca="false">C32*D32</f>
        <v>67475</v>
      </c>
      <c r="J32" s="85" t="n">
        <v>3000</v>
      </c>
      <c r="K32" s="85" t="n">
        <v>50</v>
      </c>
      <c r="L32" s="0" t="n">
        <f aca="false">K32*J32</f>
        <v>150000</v>
      </c>
    </row>
    <row r="33" customFormat="false" ht="15.75" hidden="false" customHeight="false" outlineLevel="0" collapsed="false">
      <c r="C33" s="85" t="n">
        <v>500</v>
      </c>
      <c r="D33" s="85" t="n">
        <v>134.95</v>
      </c>
      <c r="E33" s="0" t="n">
        <f aca="false">C33*D33</f>
        <v>67475</v>
      </c>
      <c r="J33" s="85" t="n">
        <v>500</v>
      </c>
      <c r="K33" s="85" t="n">
        <v>150</v>
      </c>
      <c r="L33" s="0" t="n">
        <f aca="false">K33*J33</f>
        <v>75000</v>
      </c>
    </row>
    <row r="34" customFormat="false" ht="15.75" hidden="false" customHeight="false" outlineLevel="0" collapsed="false">
      <c r="C34" s="85" t="n">
        <v>1500</v>
      </c>
      <c r="D34" s="85" t="n">
        <v>134.95</v>
      </c>
      <c r="E34" s="0" t="n">
        <f aca="false">C34*D34</f>
        <v>202425</v>
      </c>
      <c r="J34" s="85" t="n">
        <v>500</v>
      </c>
      <c r="K34" s="85" t="n">
        <v>150</v>
      </c>
      <c r="L34" s="0" t="n">
        <f aca="false">K34*J34</f>
        <v>75000</v>
      </c>
    </row>
    <row r="35" customFormat="false" ht="15.75" hidden="false" customHeight="false" outlineLevel="0" collapsed="false">
      <c r="C35" s="85" t="n">
        <v>1500</v>
      </c>
      <c r="D35" s="85" t="n">
        <v>134.95</v>
      </c>
      <c r="E35" s="0" t="n">
        <f aca="false">C35*D35</f>
        <v>202425</v>
      </c>
      <c r="J35" s="85" t="n">
        <v>200</v>
      </c>
      <c r="K35" s="85" t="n">
        <v>1900</v>
      </c>
      <c r="L35" s="0" t="n">
        <f aca="false">K35*J35</f>
        <v>380000</v>
      </c>
    </row>
    <row r="36" customFormat="false" ht="15.75" hidden="false" customHeight="false" outlineLevel="0" collapsed="false">
      <c r="C36" s="85" t="n">
        <v>5000</v>
      </c>
      <c r="D36" s="85" t="n">
        <v>134.95</v>
      </c>
      <c r="E36" s="0" t="n">
        <f aca="false">C36*D36</f>
        <v>674750</v>
      </c>
      <c r="J36" s="85" t="n">
        <v>10</v>
      </c>
      <c r="K36" s="85" t="n">
        <v>1900</v>
      </c>
      <c r="L36" s="0" t="n">
        <f aca="false">K36*J36</f>
        <v>19000</v>
      </c>
    </row>
    <row r="37" customFormat="false" ht="15.75" hidden="false" customHeight="false" outlineLevel="0" collapsed="false">
      <c r="C37" s="85" t="n">
        <v>100</v>
      </c>
      <c r="D37" s="85" t="n">
        <v>518.95</v>
      </c>
      <c r="E37" s="0" t="n">
        <f aca="false">C37*D37</f>
        <v>51895</v>
      </c>
      <c r="J37" s="85" t="n">
        <v>100</v>
      </c>
      <c r="K37" s="85" t="n">
        <v>1550</v>
      </c>
      <c r="L37" s="0" t="n">
        <f aca="false">K37*J37</f>
        <v>155000</v>
      </c>
    </row>
    <row r="38" customFormat="false" ht="15.75" hidden="false" customHeight="false" outlineLevel="0" collapsed="false">
      <c r="C38" s="85" t="n">
        <v>50</v>
      </c>
      <c r="D38" s="85" t="n">
        <v>518.95</v>
      </c>
      <c r="E38" s="0" t="n">
        <f aca="false">C38*D38</f>
        <v>25947.5</v>
      </c>
      <c r="J38" s="85" t="n">
        <v>100</v>
      </c>
      <c r="K38" s="85" t="n">
        <v>1550</v>
      </c>
      <c r="L38" s="0" t="n">
        <f aca="false">K38*J38</f>
        <v>155000</v>
      </c>
    </row>
    <row r="39" customFormat="false" ht="15.75" hidden="false" customHeight="false" outlineLevel="0" collapsed="false">
      <c r="C39" s="85" t="n">
        <v>50</v>
      </c>
      <c r="D39" s="85" t="n">
        <v>518.95</v>
      </c>
      <c r="E39" s="0" t="n">
        <f aca="false">C39*D39</f>
        <v>25947.5</v>
      </c>
      <c r="J39" s="85" t="n">
        <v>500</v>
      </c>
      <c r="K39" s="85" t="n">
        <v>1000</v>
      </c>
      <c r="L39" s="0" t="n">
        <f aca="false">K39*J39</f>
        <v>500000</v>
      </c>
    </row>
    <row r="40" customFormat="false" ht="15.75" hidden="false" customHeight="false" outlineLevel="0" collapsed="false">
      <c r="C40" s="85" t="n">
        <v>300</v>
      </c>
      <c r="D40" s="85" t="n">
        <v>518.95</v>
      </c>
      <c r="E40" s="0" t="n">
        <f aca="false">C40*D40</f>
        <v>155685</v>
      </c>
      <c r="J40" s="85" t="n">
        <v>2000</v>
      </c>
      <c r="K40" s="85" t="n">
        <v>1200</v>
      </c>
      <c r="L40" s="0" t="n">
        <f aca="false">K40*J40</f>
        <v>2400000</v>
      </c>
    </row>
    <row r="41" customFormat="false" ht="15.75" hidden="false" customHeight="false" outlineLevel="0" collapsed="false">
      <c r="C41" s="85" t="n">
        <v>100</v>
      </c>
      <c r="D41" s="85" t="n">
        <v>518.95</v>
      </c>
      <c r="E41" s="0" t="n">
        <f aca="false">C41*D41</f>
        <v>51895</v>
      </c>
      <c r="J41" s="85" t="n">
        <v>50</v>
      </c>
      <c r="K41" s="85" t="n">
        <v>1100</v>
      </c>
      <c r="L41" s="0" t="n">
        <f aca="false">K41*J41</f>
        <v>55000</v>
      </c>
    </row>
    <row r="42" customFormat="false" ht="15.75" hidden="false" customHeight="false" outlineLevel="0" collapsed="false">
      <c r="C42" s="85" t="n">
        <v>100</v>
      </c>
      <c r="D42" s="85" t="n">
        <v>518.95</v>
      </c>
      <c r="E42" s="0" t="n">
        <f aca="false">C42*D42</f>
        <v>51895</v>
      </c>
      <c r="J42" s="85" t="n">
        <v>50</v>
      </c>
      <c r="K42" s="85" t="n">
        <v>1100</v>
      </c>
      <c r="L42" s="0" t="n">
        <f aca="false">K42*J42</f>
        <v>55000</v>
      </c>
    </row>
    <row r="43" customFormat="false" ht="15.75" hidden="false" customHeight="false" outlineLevel="0" collapsed="false">
      <c r="C43" s="85" t="n">
        <v>20</v>
      </c>
      <c r="D43" s="85" t="n">
        <v>7648.5</v>
      </c>
      <c r="E43" s="0" t="n">
        <f aca="false">C43*D43</f>
        <v>152970</v>
      </c>
      <c r="J43" s="85" t="n">
        <v>200</v>
      </c>
      <c r="K43" s="85" t="n">
        <v>25.08</v>
      </c>
      <c r="L43" s="0" t="n">
        <f aca="false">K43*J43</f>
        <v>5016</v>
      </c>
    </row>
    <row r="44" customFormat="false" ht="15.75" hidden="false" customHeight="false" outlineLevel="0" collapsed="false">
      <c r="C44" s="85" t="n">
        <v>2</v>
      </c>
      <c r="D44" s="85" t="n">
        <v>255000</v>
      </c>
      <c r="E44" s="0" t="n">
        <f aca="false">C44*D44</f>
        <v>510000</v>
      </c>
      <c r="J44" s="85" t="n">
        <v>1000</v>
      </c>
      <c r="K44" s="85" t="n">
        <v>1122.89</v>
      </c>
      <c r="L44" s="0" t="n">
        <f aca="false">K44*J44</f>
        <v>1122890</v>
      </c>
    </row>
    <row r="45" customFormat="false" ht="15.75" hidden="false" customHeight="false" outlineLevel="0" collapsed="false">
      <c r="C45" s="85" t="n">
        <v>50</v>
      </c>
      <c r="D45" s="85" t="n">
        <v>600</v>
      </c>
      <c r="E45" s="0" t="n">
        <f aca="false">C45*D45</f>
        <v>30000</v>
      </c>
      <c r="L45" s="0" t="n">
        <f aca="false">SUM(L3:L44)</f>
        <v>26901106</v>
      </c>
    </row>
    <row r="46" customFormat="false" ht="15.75" hidden="false" customHeight="false" outlineLevel="0" collapsed="false">
      <c r="C46" s="85" t="n">
        <v>50</v>
      </c>
      <c r="D46" s="85" t="n">
        <v>600</v>
      </c>
      <c r="E46" s="0" t="n">
        <f aca="false">C46*D46</f>
        <v>30000</v>
      </c>
    </row>
    <row r="47" customFormat="false" ht="15.75" hidden="false" customHeight="false" outlineLevel="0" collapsed="false">
      <c r="C47" s="85" t="n">
        <v>50</v>
      </c>
      <c r="D47" s="85" t="n">
        <v>600</v>
      </c>
      <c r="E47" s="0" t="n">
        <f aca="false">C47*D47</f>
        <v>30000</v>
      </c>
    </row>
    <row r="48" customFormat="false" ht="15.75" hidden="false" customHeight="false" outlineLevel="0" collapsed="false">
      <c r="C48" s="85" t="n">
        <v>500</v>
      </c>
      <c r="D48" s="85" t="n">
        <v>1500</v>
      </c>
      <c r="E48" s="0" t="n">
        <f aca="false">C48*D48</f>
        <v>750000</v>
      </c>
    </row>
    <row r="49" customFormat="false" ht="15.75" hidden="false" customHeight="false" outlineLevel="0" collapsed="false">
      <c r="C49" s="85" t="n">
        <v>50</v>
      </c>
      <c r="D49" s="85" t="n">
        <v>5500</v>
      </c>
      <c r="E49" s="0" t="n">
        <f aca="false">C49*D49</f>
        <v>275000</v>
      </c>
    </row>
    <row r="50" customFormat="false" ht="15.75" hidden="false" customHeight="false" outlineLevel="0" collapsed="false">
      <c r="C50" s="85" t="n">
        <v>100</v>
      </c>
      <c r="D50" s="85" t="n">
        <v>710</v>
      </c>
      <c r="E50" s="0" t="n">
        <f aca="false">C50*D50</f>
        <v>71000</v>
      </c>
    </row>
    <row r="51" customFormat="false" ht="15.75" hidden="false" customHeight="false" outlineLevel="0" collapsed="false">
      <c r="C51" s="85" t="n">
        <v>6000</v>
      </c>
      <c r="D51" s="85" t="n">
        <v>500</v>
      </c>
      <c r="E51" s="0" t="n">
        <f aca="false">C51*D51</f>
        <v>3000000</v>
      </c>
    </row>
    <row r="52" customFormat="false" ht="15.75" hidden="false" customHeight="false" outlineLevel="0" collapsed="false">
      <c r="C52" s="85" t="n">
        <v>100</v>
      </c>
      <c r="D52" s="85" t="n">
        <v>548.5</v>
      </c>
      <c r="E52" s="0" t="n">
        <f aca="false">C52*D52</f>
        <v>54850</v>
      </c>
    </row>
    <row r="53" customFormat="false" ht="15.75" hidden="false" customHeight="false" outlineLevel="0" collapsed="false">
      <c r="C53" s="85" t="n">
        <v>100</v>
      </c>
      <c r="D53" s="85" t="n">
        <v>548.5</v>
      </c>
      <c r="E53" s="0" t="n">
        <f aca="false">C53*D53</f>
        <v>54850</v>
      </c>
    </row>
    <row r="54" customFormat="false" ht="15.75" hidden="false" customHeight="false" outlineLevel="0" collapsed="false">
      <c r="C54" s="85" t="n">
        <v>200</v>
      </c>
      <c r="D54" s="85" t="n">
        <v>11000</v>
      </c>
      <c r="E54" s="0" t="n">
        <f aca="false">C54*D54</f>
        <v>2200000</v>
      </c>
    </row>
    <row r="55" customFormat="false" ht="15.75" hidden="false" customHeight="false" outlineLevel="0" collapsed="false">
      <c r="C55" s="85" t="n">
        <v>500</v>
      </c>
      <c r="D55" s="85" t="n">
        <v>1498.5</v>
      </c>
      <c r="E55" s="0" t="n">
        <f aca="false">C55*D55</f>
        <v>749250</v>
      </c>
    </row>
    <row r="56" customFormat="false" ht="15.75" hidden="false" customHeight="false" outlineLevel="0" collapsed="false">
      <c r="C56" s="85" t="n">
        <v>30</v>
      </c>
      <c r="D56" s="85" t="n">
        <v>4998.5</v>
      </c>
      <c r="E56" s="0" t="n">
        <f aca="false">C56*D56</f>
        <v>149955</v>
      </c>
    </row>
    <row r="57" customFormat="false" ht="15.75" hidden="false" customHeight="false" outlineLevel="0" collapsed="false">
      <c r="C57" s="85" t="n">
        <v>150</v>
      </c>
      <c r="D57" s="85" t="n">
        <v>4998.5</v>
      </c>
      <c r="E57" s="0" t="n">
        <f aca="false">C57*D57</f>
        <v>749775</v>
      </c>
    </row>
    <row r="58" customFormat="false" ht="15.75" hidden="false" customHeight="false" outlineLevel="0" collapsed="false">
      <c r="C58" s="85" t="n">
        <v>30</v>
      </c>
      <c r="D58" s="85" t="n">
        <v>4998.5</v>
      </c>
      <c r="E58" s="0" t="n">
        <f aca="false">C58*D58</f>
        <v>149955</v>
      </c>
    </row>
    <row r="59" customFormat="false" ht="15.75" hidden="false" customHeight="false" outlineLevel="0" collapsed="false">
      <c r="C59" s="85" t="n">
        <v>1000</v>
      </c>
      <c r="D59" s="85" t="n">
        <v>500</v>
      </c>
      <c r="E59" s="0" t="n">
        <f aca="false">C59*D59</f>
        <v>500000</v>
      </c>
    </row>
    <row r="60" customFormat="false" ht="15.75" hidden="false" customHeight="false" outlineLevel="0" collapsed="false">
      <c r="C60" s="85" t="n">
        <v>5</v>
      </c>
      <c r="D60" s="85" t="n">
        <v>45000</v>
      </c>
      <c r="E60" s="0" t="n">
        <f aca="false">C60*D60</f>
        <v>225000</v>
      </c>
    </row>
    <row r="61" customFormat="false" ht="15.75" hidden="false" customHeight="false" outlineLevel="0" collapsed="false">
      <c r="C61" s="85" t="n">
        <v>30</v>
      </c>
      <c r="D61" s="85" t="n">
        <v>1400</v>
      </c>
      <c r="E61" s="0" t="n">
        <f aca="false">C61*D61</f>
        <v>42000</v>
      </c>
    </row>
    <row r="62" customFormat="false" ht="15.75" hidden="false" customHeight="false" outlineLevel="0" collapsed="false">
      <c r="C62" s="85" t="n">
        <v>50</v>
      </c>
      <c r="D62" s="85" t="n">
        <v>1400</v>
      </c>
      <c r="E62" s="0" t="n">
        <f aca="false">C62*D62</f>
        <v>70000</v>
      </c>
    </row>
    <row r="63" customFormat="false" ht="15.75" hidden="false" customHeight="false" outlineLevel="0" collapsed="false">
      <c r="C63" s="85" t="n">
        <v>30</v>
      </c>
      <c r="D63" s="85" t="n">
        <v>1400</v>
      </c>
      <c r="E63" s="0" t="n">
        <f aca="false">C63*D63</f>
        <v>42000</v>
      </c>
    </row>
    <row r="64" customFormat="false" ht="15.75" hidden="false" customHeight="false" outlineLevel="0" collapsed="false">
      <c r="C64" s="85" t="n">
        <v>30</v>
      </c>
      <c r="D64" s="85"/>
      <c r="E64" s="0" t="n">
        <f aca="false">C64*D64</f>
        <v>0</v>
      </c>
    </row>
    <row r="65" customFormat="false" ht="15.75" hidden="false" customHeight="false" outlineLevel="0" collapsed="false">
      <c r="C65" s="85" t="n">
        <v>60</v>
      </c>
      <c r="D65" s="85" t="n">
        <v>44998.5</v>
      </c>
      <c r="E65" s="0" t="n">
        <f aca="false">C65*D65</f>
        <v>2699910</v>
      </c>
    </row>
    <row r="66" customFormat="false" ht="15.75" hidden="false" customHeight="false" outlineLevel="0" collapsed="false">
      <c r="C66" s="85" t="n">
        <v>10</v>
      </c>
      <c r="D66" s="85" t="n">
        <v>4985</v>
      </c>
      <c r="E66" s="0" t="n">
        <f aca="false">C66*D66</f>
        <v>49850</v>
      </c>
    </row>
    <row r="67" customFormat="false" ht="15.75" hidden="false" customHeight="false" outlineLevel="0" collapsed="false">
      <c r="C67" s="85" t="n">
        <v>10</v>
      </c>
      <c r="D67" s="85" t="n">
        <v>5980</v>
      </c>
      <c r="E67" s="0" t="n">
        <f aca="false">C67*D67</f>
        <v>59800</v>
      </c>
    </row>
    <row r="68" customFormat="false" ht="15.75" hidden="false" customHeight="false" outlineLevel="0" collapsed="false">
      <c r="C68" s="85" t="n">
        <v>15</v>
      </c>
      <c r="D68" s="85" t="n">
        <v>14995</v>
      </c>
      <c r="E68" s="0" t="n">
        <f aca="false">C68*D68</f>
        <v>224925</v>
      </c>
    </row>
    <row r="69" customFormat="false" ht="15.75" hidden="false" customHeight="false" outlineLevel="0" collapsed="false">
      <c r="C69" s="85" t="n">
        <v>15</v>
      </c>
      <c r="D69" s="85" t="n">
        <v>14995</v>
      </c>
      <c r="E69" s="0" t="n">
        <f aca="false">C69*D69</f>
        <v>224925</v>
      </c>
    </row>
    <row r="70" customFormat="false" ht="15.75" hidden="false" customHeight="false" outlineLevel="0" collapsed="false">
      <c r="C70" s="85" t="n">
        <v>60000</v>
      </c>
      <c r="D70" s="85" t="n">
        <v>50</v>
      </c>
      <c r="E70" s="0" t="n">
        <f aca="false">C70*D70</f>
        <v>3000000</v>
      </c>
    </row>
    <row r="71" customFormat="false" ht="15.75" hidden="false" customHeight="false" outlineLevel="0" collapsed="false">
      <c r="C71" s="85" t="n">
        <v>40000</v>
      </c>
      <c r="D71" s="85" t="n">
        <v>50</v>
      </c>
      <c r="E71" s="0" t="n">
        <f aca="false">C71*D71</f>
        <v>2000000</v>
      </c>
    </row>
    <row r="72" customFormat="false" ht="15.75" hidden="false" customHeight="false" outlineLevel="0" collapsed="false">
      <c r="C72" s="85" t="n">
        <v>6000</v>
      </c>
      <c r="D72" s="85" t="n">
        <v>50</v>
      </c>
      <c r="E72" s="0" t="n">
        <f aca="false">C72*D72</f>
        <v>300000</v>
      </c>
    </row>
    <row r="73" customFormat="false" ht="15.75" hidden="false" customHeight="false" outlineLevel="0" collapsed="false">
      <c r="C73" s="85" t="n">
        <v>3000</v>
      </c>
      <c r="D73" s="85" t="n">
        <v>50</v>
      </c>
      <c r="E73" s="0" t="n">
        <f aca="false">C73*D73</f>
        <v>150000</v>
      </c>
    </row>
    <row r="74" customFormat="false" ht="15.75" hidden="false" customHeight="false" outlineLevel="0" collapsed="false">
      <c r="C74" s="85" t="n">
        <v>10</v>
      </c>
      <c r="D74" s="85"/>
      <c r="E74" s="0" t="n">
        <f aca="false">C74*D74</f>
        <v>0</v>
      </c>
    </row>
    <row r="75" customFormat="false" ht="15.75" hidden="false" customHeight="false" outlineLevel="0" collapsed="false">
      <c r="C75" s="85" t="n">
        <v>10</v>
      </c>
      <c r="D75" s="85" t="n">
        <v>19995.5</v>
      </c>
      <c r="E75" s="0" t="n">
        <f aca="false">C75*D75</f>
        <v>199955</v>
      </c>
    </row>
    <row r="76" customFormat="false" ht="15.75" hidden="false" customHeight="false" outlineLevel="0" collapsed="false">
      <c r="C76" s="85" t="n">
        <v>500</v>
      </c>
      <c r="D76" s="85" t="n">
        <v>150</v>
      </c>
      <c r="E76" s="0" t="n">
        <f aca="false">C76*D76</f>
        <v>75000</v>
      </c>
    </row>
    <row r="77" customFormat="false" ht="15.75" hidden="false" customHeight="false" outlineLevel="0" collapsed="false">
      <c r="C77" s="85" t="n">
        <v>500</v>
      </c>
      <c r="D77" s="85" t="n">
        <v>150</v>
      </c>
      <c r="E77" s="0" t="n">
        <f aca="false">C77*D77</f>
        <v>75000</v>
      </c>
    </row>
    <row r="78" customFormat="false" ht="15.75" hidden="false" customHeight="false" outlineLevel="0" collapsed="false">
      <c r="C78" s="85" t="n">
        <v>200</v>
      </c>
      <c r="D78" s="85" t="n">
        <v>1900</v>
      </c>
      <c r="E78" s="0" t="n">
        <f aca="false">C78*D78</f>
        <v>380000</v>
      </c>
    </row>
    <row r="79" customFormat="false" ht="15.75" hidden="false" customHeight="false" outlineLevel="0" collapsed="false">
      <c r="C79" s="85" t="n">
        <v>10</v>
      </c>
      <c r="D79" s="85" t="n">
        <v>1900</v>
      </c>
      <c r="E79" s="0" t="n">
        <f aca="false">C79*D79</f>
        <v>19000</v>
      </c>
    </row>
    <row r="80" customFormat="false" ht="15.75" hidden="false" customHeight="false" outlineLevel="0" collapsed="false">
      <c r="C80" s="85" t="n">
        <v>100</v>
      </c>
      <c r="D80" s="85" t="n">
        <v>1550</v>
      </c>
      <c r="E80" s="0" t="n">
        <f aca="false">C80*D80</f>
        <v>155000</v>
      </c>
    </row>
    <row r="81" customFormat="false" ht="15.75" hidden="false" customHeight="false" outlineLevel="0" collapsed="false">
      <c r="C81" s="85" t="n">
        <v>100</v>
      </c>
      <c r="D81" s="85" t="n">
        <v>1550</v>
      </c>
      <c r="E81" s="0" t="n">
        <f aca="false">C81*D81</f>
        <v>155000</v>
      </c>
    </row>
    <row r="82" customFormat="false" ht="15.75" hidden="false" customHeight="false" outlineLevel="0" collapsed="false">
      <c r="C82" s="85" t="n">
        <v>500</v>
      </c>
      <c r="D82" s="85" t="n">
        <v>1000</v>
      </c>
      <c r="E82" s="0" t="n">
        <f aca="false">C82*D82</f>
        <v>500000</v>
      </c>
    </row>
    <row r="83" customFormat="false" ht="15.75" hidden="false" customHeight="false" outlineLevel="0" collapsed="false">
      <c r="C83" s="85" t="n">
        <v>300</v>
      </c>
      <c r="D83" s="85" t="n">
        <v>1648.95</v>
      </c>
      <c r="E83" s="0" t="n">
        <f aca="false">C83*D83</f>
        <v>494685</v>
      </c>
    </row>
    <row r="84" customFormat="false" ht="15.75" hidden="false" customHeight="false" outlineLevel="0" collapsed="false">
      <c r="C84" s="85" t="n">
        <v>10</v>
      </c>
      <c r="D84" s="85" t="n">
        <v>10998.5</v>
      </c>
      <c r="E84" s="0" t="n">
        <f aca="false">C84*D84</f>
        <v>109985</v>
      </c>
    </row>
    <row r="85" customFormat="false" ht="15.75" hidden="false" customHeight="false" outlineLevel="0" collapsed="false">
      <c r="C85" s="85" t="n">
        <v>2000</v>
      </c>
      <c r="D85" s="85" t="n">
        <v>1200</v>
      </c>
      <c r="E85" s="0" t="n">
        <f aca="false">C85*D85</f>
        <v>2400000</v>
      </c>
    </row>
    <row r="86" customFormat="false" ht="15.75" hidden="false" customHeight="false" outlineLevel="0" collapsed="false">
      <c r="C86" s="85" t="n">
        <v>50</v>
      </c>
      <c r="D86" s="85" t="n">
        <v>1100</v>
      </c>
      <c r="E86" s="0" t="n">
        <f aca="false">C86*D86</f>
        <v>55000</v>
      </c>
    </row>
    <row r="87" customFormat="false" ht="15.75" hidden="false" customHeight="false" outlineLevel="0" collapsed="false">
      <c r="C87" s="85" t="n">
        <v>50</v>
      </c>
      <c r="D87" s="85" t="n">
        <v>1100</v>
      </c>
      <c r="E87" s="0" t="n">
        <f aca="false">C87*D87</f>
        <v>55000</v>
      </c>
    </row>
    <row r="88" customFormat="false" ht="15.75" hidden="false" customHeight="false" outlineLevel="0" collapsed="false">
      <c r="C88" s="85" t="n">
        <v>700</v>
      </c>
      <c r="D88" s="85" t="n">
        <v>837.09</v>
      </c>
      <c r="E88" s="0" t="n">
        <f aca="false">C88*D88</f>
        <v>585963</v>
      </c>
    </row>
    <row r="89" customFormat="false" ht="15.75" hidden="false" customHeight="false" outlineLevel="0" collapsed="false">
      <c r="C89" s="85" t="n">
        <v>1000</v>
      </c>
      <c r="D89" s="85" t="n">
        <v>54.98</v>
      </c>
      <c r="E89" s="0" t="n">
        <f aca="false">C89*D89</f>
        <v>54980</v>
      </c>
    </row>
    <row r="90" customFormat="false" ht="15.75" hidden="false" customHeight="false" outlineLevel="0" collapsed="false">
      <c r="C90" s="85" t="n">
        <v>20</v>
      </c>
      <c r="D90" s="85" t="n">
        <v>502.55</v>
      </c>
      <c r="E90" s="0" t="n">
        <f aca="false">C90*D90</f>
        <v>10051</v>
      </c>
    </row>
    <row r="91" customFormat="false" ht="15.75" hidden="false" customHeight="false" outlineLevel="0" collapsed="false">
      <c r="C91" s="85" t="n">
        <v>20</v>
      </c>
      <c r="D91" s="85" t="n">
        <v>502.55</v>
      </c>
      <c r="E91" s="0" t="n">
        <f aca="false">C91*D91</f>
        <v>10051</v>
      </c>
    </row>
    <row r="92" customFormat="false" ht="15.75" hidden="false" customHeight="false" outlineLevel="0" collapsed="false">
      <c r="C92" s="85" t="n">
        <v>10</v>
      </c>
      <c r="D92" s="85" t="n">
        <v>502.55</v>
      </c>
      <c r="E92" s="0" t="n">
        <f aca="false">C92*D92</f>
        <v>5025.5</v>
      </c>
    </row>
    <row r="93" customFormat="false" ht="15.75" hidden="false" customHeight="false" outlineLevel="0" collapsed="false">
      <c r="C93" s="85" t="n">
        <v>20</v>
      </c>
      <c r="D93" s="85" t="n">
        <v>502.55</v>
      </c>
      <c r="E93" s="0" t="n">
        <f aca="false">C93*D93</f>
        <v>10051</v>
      </c>
    </row>
    <row r="94" customFormat="false" ht="15.75" hidden="false" customHeight="false" outlineLevel="0" collapsed="false">
      <c r="C94" s="85" t="n">
        <v>50</v>
      </c>
      <c r="D94" s="85" t="n">
        <v>502.55</v>
      </c>
      <c r="E94" s="0" t="n">
        <f aca="false">C94*D94</f>
        <v>25127.5</v>
      </c>
    </row>
    <row r="95" customFormat="false" ht="15.75" hidden="false" customHeight="false" outlineLevel="0" collapsed="false">
      <c r="C95" s="85" t="n">
        <v>50</v>
      </c>
      <c r="D95" s="85" t="n">
        <v>502.55</v>
      </c>
      <c r="E95" s="0" t="n">
        <f aca="false">C95*D95</f>
        <v>25127.5</v>
      </c>
    </row>
    <row r="96" customFormat="false" ht="15.75" hidden="false" customHeight="false" outlineLevel="0" collapsed="false">
      <c r="C96" s="85" t="n">
        <v>100</v>
      </c>
      <c r="D96" s="85" t="n">
        <v>502.55</v>
      </c>
      <c r="E96" s="0" t="n">
        <f aca="false">C96*D96</f>
        <v>50255</v>
      </c>
    </row>
    <row r="97" customFormat="false" ht="15.75" hidden="false" customHeight="false" outlineLevel="0" collapsed="false">
      <c r="C97" s="85" t="n">
        <v>200</v>
      </c>
      <c r="D97" s="85" t="n">
        <v>25.08</v>
      </c>
      <c r="E97" s="0" t="n">
        <f aca="false">C97*D97</f>
        <v>5016</v>
      </c>
    </row>
    <row r="98" customFormat="false" ht="15.75" hidden="false" customHeight="false" outlineLevel="0" collapsed="false">
      <c r="C98" s="85" t="n">
        <v>1000</v>
      </c>
      <c r="D98" s="85"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86" t="s">
        <v>488</v>
      </c>
      <c r="C4" s="87" t="s">
        <v>232</v>
      </c>
      <c r="D4" s="87" t="s">
        <v>390</v>
      </c>
      <c r="E4" s="87" t="s">
        <v>489</v>
      </c>
      <c r="F4" s="88" t="s">
        <v>235</v>
      </c>
      <c r="G4" s="88" t="s">
        <v>490</v>
      </c>
    </row>
    <row r="5" customFormat="false" ht="15" hidden="false" customHeight="false" outlineLevel="0" collapsed="false">
      <c r="B5" s="89" t="n">
        <v>20</v>
      </c>
      <c r="C5" s="89" t="s">
        <v>53</v>
      </c>
      <c r="D5" s="89" t="s">
        <v>20</v>
      </c>
      <c r="E5" s="89" t="n">
        <v>6</v>
      </c>
      <c r="F5" s="89" t="n">
        <v>13995</v>
      </c>
      <c r="G5" s="90" t="n">
        <f aca="false">F5*E5</f>
        <v>83970</v>
      </c>
    </row>
    <row r="6" customFormat="false" ht="15" hidden="false" customHeight="false" outlineLevel="0" collapsed="false">
      <c r="B6" s="91" t="n">
        <v>33</v>
      </c>
      <c r="C6" s="91" t="s">
        <v>61</v>
      </c>
      <c r="D6" s="91" t="s">
        <v>20</v>
      </c>
      <c r="E6" s="91" t="n">
        <v>10</v>
      </c>
      <c r="F6" s="91" t="n">
        <v>748</v>
      </c>
      <c r="G6" s="90" t="n">
        <f aca="false">F6*E6</f>
        <v>7480</v>
      </c>
    </row>
    <row r="7" customFormat="false" ht="15" hidden="false" customHeight="false" outlineLevel="0" collapsed="false">
      <c r="B7" s="91" t="n">
        <v>34</v>
      </c>
      <c r="C7" s="91" t="s">
        <v>63</v>
      </c>
      <c r="D7" s="91" t="s">
        <v>20</v>
      </c>
      <c r="E7" s="91" t="n">
        <v>50</v>
      </c>
      <c r="F7" s="91" t="n">
        <v>4998</v>
      </c>
      <c r="G7" s="90" t="n">
        <f aca="false">F7*E7</f>
        <v>249900</v>
      </c>
    </row>
    <row r="8" customFormat="false" ht="15" hidden="false" customHeight="false" outlineLevel="0" collapsed="false">
      <c r="B8" s="91" t="n">
        <v>35</v>
      </c>
      <c r="C8" s="91" t="s">
        <v>64</v>
      </c>
      <c r="D8" s="91" t="s">
        <v>20</v>
      </c>
      <c r="E8" s="91" t="n">
        <v>50</v>
      </c>
      <c r="F8" s="91" t="n">
        <v>4998</v>
      </c>
      <c r="G8" s="90" t="n">
        <f aca="false">F8*E8</f>
        <v>249900</v>
      </c>
    </row>
    <row r="9" customFormat="false" ht="15" hidden="false" customHeight="false" outlineLevel="0" collapsed="false">
      <c r="B9" s="91" t="n">
        <v>36</v>
      </c>
      <c r="C9" s="91" t="s">
        <v>65</v>
      </c>
      <c r="D9" s="91" t="s">
        <v>20</v>
      </c>
      <c r="E9" s="91" t="n">
        <v>50</v>
      </c>
      <c r="F9" s="91" t="n">
        <v>4998</v>
      </c>
      <c r="G9" s="90" t="n">
        <f aca="false">F9*E9</f>
        <v>249900</v>
      </c>
    </row>
    <row r="10" customFormat="false" ht="15" hidden="false" customHeight="false" outlineLevel="0" collapsed="false">
      <c r="B10" s="91" t="n">
        <v>37</v>
      </c>
      <c r="C10" s="91" t="s">
        <v>66</v>
      </c>
      <c r="D10" s="91" t="s">
        <v>20</v>
      </c>
      <c r="E10" s="91" t="n">
        <v>50</v>
      </c>
      <c r="F10" s="91" t="n">
        <v>4998</v>
      </c>
      <c r="G10" s="90" t="n">
        <f aca="false">F10*E10</f>
        <v>249900</v>
      </c>
    </row>
    <row r="11" customFormat="false" ht="15" hidden="false" customHeight="false" outlineLevel="0" collapsed="false">
      <c r="B11" s="91" t="n">
        <v>38</v>
      </c>
      <c r="C11" s="91" t="s">
        <v>67</v>
      </c>
      <c r="D11" s="91" t="s">
        <v>20</v>
      </c>
      <c r="E11" s="91" t="n">
        <v>50</v>
      </c>
      <c r="F11" s="91" t="n">
        <v>4998</v>
      </c>
      <c r="G11" s="90" t="n">
        <f aca="false">F11*E11</f>
        <v>249900</v>
      </c>
    </row>
    <row r="12" customFormat="false" ht="15" hidden="false" customHeight="false" outlineLevel="0" collapsed="false">
      <c r="B12" s="91" t="n">
        <v>39</v>
      </c>
      <c r="C12" s="91" t="s">
        <v>68</v>
      </c>
      <c r="D12" s="91"/>
      <c r="E12" s="91" t="n">
        <v>50</v>
      </c>
      <c r="F12" s="91" t="n">
        <v>4998</v>
      </c>
      <c r="G12" s="90" t="n">
        <f aca="false">F12*E12</f>
        <v>249900</v>
      </c>
    </row>
    <row r="13" customFormat="false" ht="15" hidden="false" customHeight="false" outlineLevel="0" collapsed="false">
      <c r="B13" s="91" t="n">
        <v>40</v>
      </c>
      <c r="C13" s="91" t="s">
        <v>69</v>
      </c>
      <c r="D13" s="91" t="s">
        <v>20</v>
      </c>
      <c r="E13" s="91" t="n">
        <v>50</v>
      </c>
      <c r="F13" s="91" t="n">
        <v>4998</v>
      </c>
      <c r="G13" s="90" t="n">
        <f aca="false">F13*E13</f>
        <v>249900</v>
      </c>
    </row>
    <row r="14" customFormat="false" ht="15" hidden="false" customHeight="false" outlineLevel="0" collapsed="false">
      <c r="B14" s="91" t="n">
        <v>41</v>
      </c>
      <c r="C14" s="91" t="s">
        <v>70</v>
      </c>
      <c r="D14" s="91" t="s">
        <v>20</v>
      </c>
      <c r="E14" s="91" t="n">
        <v>50</v>
      </c>
      <c r="F14" s="91" t="n">
        <v>4998</v>
      </c>
      <c r="G14" s="90" t="n">
        <f aca="false">F14*E14</f>
        <v>249900</v>
      </c>
    </row>
    <row r="15" customFormat="false" ht="25.5" hidden="false" customHeight="false" outlineLevel="0" collapsed="false">
      <c r="B15" s="91" t="n">
        <v>62</v>
      </c>
      <c r="C15" s="91" t="s">
        <v>119</v>
      </c>
      <c r="D15" s="91"/>
      <c r="E15" s="91" t="n">
        <v>200</v>
      </c>
      <c r="F15" s="91" t="n">
        <v>999</v>
      </c>
      <c r="G15" s="90" t="n">
        <f aca="false">F15*E15</f>
        <v>199800</v>
      </c>
    </row>
    <row r="16" customFormat="false" ht="25.5" hidden="false" customHeight="false" outlineLevel="0" collapsed="false">
      <c r="B16" s="91" t="n">
        <v>63</v>
      </c>
      <c r="C16" s="91" t="s">
        <v>120</v>
      </c>
      <c r="D16" s="91" t="s">
        <v>20</v>
      </c>
      <c r="E16" s="91" t="n">
        <v>1600</v>
      </c>
      <c r="F16" s="91" t="n">
        <v>59.8</v>
      </c>
      <c r="G16" s="90" t="n">
        <f aca="false">F16*E16</f>
        <v>95680</v>
      </c>
    </row>
    <row r="17" customFormat="false" ht="25.5" hidden="false" customHeight="false" outlineLevel="0" collapsed="false">
      <c r="B17" s="91" t="n">
        <v>64</v>
      </c>
      <c r="C17" s="91" t="s">
        <v>341</v>
      </c>
      <c r="D17" s="91" t="s">
        <v>20</v>
      </c>
      <c r="E17" s="91" t="n">
        <v>2000</v>
      </c>
      <c r="F17" s="91" t="n">
        <v>49.9</v>
      </c>
      <c r="G17" s="90" t="n">
        <f aca="false">F17*E17</f>
        <v>99800</v>
      </c>
    </row>
    <row r="18" customFormat="false" ht="15" hidden="false" customHeight="false" outlineLevel="0" collapsed="false">
      <c r="B18" s="91" t="n">
        <v>65</v>
      </c>
      <c r="C18" s="91" t="s">
        <v>434</v>
      </c>
      <c r="D18" s="91" t="s">
        <v>125</v>
      </c>
      <c r="E18" s="91" t="n">
        <v>80</v>
      </c>
      <c r="F18" s="91" t="n">
        <v>1199</v>
      </c>
      <c r="G18" s="90" t="n">
        <f aca="false">F18*E18</f>
        <v>95920</v>
      </c>
    </row>
    <row r="19" customFormat="false" ht="15" hidden="false" customHeight="false" outlineLevel="0" collapsed="false">
      <c r="B19" s="91" t="n">
        <v>86</v>
      </c>
      <c r="C19" s="91" t="s">
        <v>129</v>
      </c>
      <c r="D19" s="91" t="s">
        <v>20</v>
      </c>
      <c r="E19" s="91" t="n">
        <v>10</v>
      </c>
      <c r="F19" s="91" t="n">
        <v>11980</v>
      </c>
      <c r="G19" s="90" t="n">
        <f aca="false">F19*E19</f>
        <v>119800</v>
      </c>
    </row>
    <row r="20" customFormat="false" ht="15" hidden="false" customHeight="false" outlineLevel="0" collapsed="false">
      <c r="B20" s="91" t="n">
        <v>87</v>
      </c>
      <c r="C20" s="91" t="s">
        <v>130</v>
      </c>
      <c r="D20" s="91" t="s">
        <v>20</v>
      </c>
      <c r="E20" s="91" t="n">
        <v>10</v>
      </c>
      <c r="F20" s="91" t="n">
        <v>999</v>
      </c>
      <c r="G20" s="90" t="n">
        <f aca="false">F20*E20</f>
        <v>9990</v>
      </c>
    </row>
    <row r="21" customFormat="false" ht="15" hidden="false" customHeight="false" outlineLevel="0" collapsed="false">
      <c r="B21" s="91" t="n">
        <v>88</v>
      </c>
      <c r="C21" s="91" t="s">
        <v>435</v>
      </c>
      <c r="D21" s="91" t="s">
        <v>20</v>
      </c>
      <c r="E21" s="91" t="n">
        <v>10</v>
      </c>
      <c r="F21" s="91" t="n">
        <v>1998</v>
      </c>
      <c r="G21" s="90" t="n">
        <f aca="false">F21*E21</f>
        <v>19980</v>
      </c>
    </row>
    <row r="22" customFormat="false" ht="15" hidden="false" customHeight="false" outlineLevel="0" collapsed="false">
      <c r="B22" s="91" t="n">
        <v>92</v>
      </c>
      <c r="C22" s="91" t="s">
        <v>138</v>
      </c>
      <c r="D22" s="91" t="s">
        <v>20</v>
      </c>
      <c r="E22" s="91" t="n">
        <v>2</v>
      </c>
      <c r="F22" s="91" t="n">
        <v>990</v>
      </c>
      <c r="G22" s="90" t="n">
        <f aca="false">F22*E22</f>
        <v>1980</v>
      </c>
    </row>
    <row r="23" customFormat="false" ht="15" hidden="false" customHeight="false" outlineLevel="0" collapsed="false">
      <c r="B23" s="91" t="n">
        <v>93</v>
      </c>
      <c r="C23" s="91" t="s">
        <v>139</v>
      </c>
      <c r="D23" s="91" t="s">
        <v>20</v>
      </c>
      <c r="E23" s="91" t="n">
        <v>2</v>
      </c>
      <c r="F23" s="91" t="n">
        <v>1990</v>
      </c>
      <c r="G23" s="90" t="n">
        <f aca="false">F23*E23</f>
        <v>3980</v>
      </c>
    </row>
    <row r="24" customFormat="false" ht="15" hidden="false" customHeight="false" outlineLevel="0" collapsed="false">
      <c r="B24" s="91" t="n">
        <v>94</v>
      </c>
      <c r="C24" s="91" t="s">
        <v>141</v>
      </c>
      <c r="D24" s="91" t="s">
        <v>20</v>
      </c>
      <c r="E24" s="91" t="n">
        <v>500</v>
      </c>
      <c r="F24" s="91" t="n">
        <v>949.8</v>
      </c>
      <c r="G24" s="90" t="n">
        <f aca="false">F24*E24</f>
        <v>474900</v>
      </c>
    </row>
    <row r="25" customFormat="false" ht="15" hidden="false" customHeight="false" outlineLevel="0" collapsed="false">
      <c r="B25" s="91" t="n">
        <v>113</v>
      </c>
      <c r="C25" s="91" t="s">
        <v>171</v>
      </c>
      <c r="D25" s="91" t="s">
        <v>20</v>
      </c>
      <c r="E25" s="91" t="n">
        <v>100</v>
      </c>
      <c r="F25" s="91" t="n">
        <v>2498</v>
      </c>
      <c r="G25" s="90" t="n">
        <f aca="false">F25*E25</f>
        <v>249800</v>
      </c>
    </row>
    <row r="26" customFormat="false" ht="15" hidden="false" customHeight="false" outlineLevel="0" collapsed="false">
      <c r="B26" s="91" t="n">
        <v>114</v>
      </c>
      <c r="C26" s="91" t="s">
        <v>172</v>
      </c>
      <c r="D26" s="91" t="s">
        <v>20</v>
      </c>
      <c r="E26" s="91" t="n">
        <v>100</v>
      </c>
      <c r="F26" s="91" t="n">
        <v>2498</v>
      </c>
      <c r="G26" s="90" t="n">
        <f aca="false">F26*E26</f>
        <v>249800</v>
      </c>
    </row>
    <row r="27" customFormat="false" ht="15" hidden="false" customHeight="false" outlineLevel="0" collapsed="false">
      <c r="B27" s="91" t="n">
        <v>115</v>
      </c>
      <c r="C27" s="91" t="s">
        <v>436</v>
      </c>
      <c r="D27" s="91" t="s">
        <v>20</v>
      </c>
      <c r="E27" s="91" t="n">
        <v>40</v>
      </c>
      <c r="F27" s="91" t="n">
        <v>2498</v>
      </c>
      <c r="G27" s="90" t="n">
        <f aca="false">F27*E27</f>
        <v>99920</v>
      </c>
    </row>
    <row r="28" customFormat="false" ht="15" hidden="false" customHeight="false" outlineLevel="0" collapsed="false">
      <c r="B28" s="91" t="n">
        <v>116</v>
      </c>
      <c r="C28" s="91" t="s">
        <v>174</v>
      </c>
      <c r="D28" s="91" t="s">
        <v>20</v>
      </c>
      <c r="E28" s="91" t="n">
        <v>15</v>
      </c>
      <c r="F28" s="91" t="n">
        <v>2499.8</v>
      </c>
      <c r="G28" s="90" t="n">
        <f aca="false">F28*E28</f>
        <v>37497</v>
      </c>
    </row>
    <row r="29" customFormat="false" ht="15" hidden="false" customHeight="false" outlineLevel="0" collapsed="false">
      <c r="B29" s="91" t="n">
        <v>131</v>
      </c>
      <c r="C29" s="91" t="s">
        <v>182</v>
      </c>
      <c r="D29" s="91" t="s">
        <v>20</v>
      </c>
      <c r="E29" s="91" t="n">
        <v>80000</v>
      </c>
      <c r="F29" s="91" t="n">
        <v>46.85</v>
      </c>
      <c r="G29" s="90" t="n">
        <f aca="false">F29*E29</f>
        <v>3748000</v>
      </c>
    </row>
    <row r="30" customFormat="false" ht="15" hidden="false" customHeight="false" outlineLevel="0" collapsed="false">
      <c r="B30" s="91" t="n">
        <v>132</v>
      </c>
      <c r="C30" s="91" t="s">
        <v>183</v>
      </c>
      <c r="D30" s="91" t="s">
        <v>20</v>
      </c>
      <c r="E30" s="91" t="n">
        <v>2000</v>
      </c>
      <c r="F30" s="91" t="n">
        <v>81.78</v>
      </c>
      <c r="G30" s="90" t="n">
        <f aca="false">F30*E30</f>
        <v>163560</v>
      </c>
    </row>
    <row r="31" customFormat="false" ht="15" hidden="false" customHeight="false" outlineLevel="0" collapsed="false">
      <c r="B31" s="91" t="n">
        <v>156</v>
      </c>
      <c r="C31" s="91" t="s">
        <v>215</v>
      </c>
      <c r="D31" s="91" t="s">
        <v>20</v>
      </c>
      <c r="E31" s="91" t="n">
        <v>80000</v>
      </c>
      <c r="F31" s="91" t="n">
        <v>31.98</v>
      </c>
      <c r="G31" s="90" t="n">
        <f aca="false">F31*E31</f>
        <v>2558400</v>
      </c>
    </row>
    <row r="32" customFormat="false" ht="15" hidden="false" customHeight="false" outlineLevel="0" collapsed="false">
      <c r="B32" s="91" t="n">
        <v>157</v>
      </c>
      <c r="C32" s="91" t="s">
        <v>216</v>
      </c>
      <c r="D32" s="91" t="s">
        <v>20</v>
      </c>
      <c r="E32" s="91" t="n">
        <v>10000</v>
      </c>
      <c r="F32" s="91" t="n">
        <v>51.98</v>
      </c>
      <c r="G32" s="90" t="n">
        <f aca="false">F32*E32</f>
        <v>519800</v>
      </c>
    </row>
    <row r="33" customFormat="false" ht="15" hidden="false" customHeight="false" outlineLevel="0" collapsed="false">
      <c r="B33" s="91" t="n">
        <v>158</v>
      </c>
      <c r="C33" s="91" t="s">
        <v>217</v>
      </c>
      <c r="D33" s="91" t="s">
        <v>20</v>
      </c>
      <c r="E33" s="91" t="n">
        <v>200000</v>
      </c>
      <c r="F33" s="91" t="n">
        <v>21.99</v>
      </c>
      <c r="G33" s="90" t="n">
        <f aca="false">F33*E33</f>
        <v>4398000</v>
      </c>
    </row>
    <row r="34" customFormat="false" ht="15" hidden="false" customHeight="false" outlineLevel="0" collapsed="false">
      <c r="B34" s="91" t="n">
        <v>162</v>
      </c>
      <c r="C34" s="91" t="s">
        <v>440</v>
      </c>
      <c r="D34" s="91" t="s">
        <v>55</v>
      </c>
      <c r="E34" s="91" t="n">
        <v>200</v>
      </c>
      <c r="F34" s="91" t="n">
        <v>98</v>
      </c>
      <c r="G34" s="90" t="n">
        <f aca="false">F34*E34</f>
        <v>19600</v>
      </c>
    </row>
    <row r="35" customFormat="false" ht="15" hidden="false" customHeight="false" outlineLevel="0" collapsed="false">
      <c r="B35" s="91" t="n">
        <v>163</v>
      </c>
      <c r="C35" s="91" t="s">
        <v>441</v>
      </c>
      <c r="D35" s="91" t="s">
        <v>442</v>
      </c>
      <c r="E35" s="91" t="n">
        <v>5000</v>
      </c>
      <c r="F35" s="91" t="n">
        <v>157.92</v>
      </c>
      <c r="G35" s="90" t="n">
        <f aca="false">F35*E35</f>
        <v>789600</v>
      </c>
    </row>
    <row r="36" customFormat="false" ht="15" hidden="false" customHeight="false" outlineLevel="0" collapsed="false">
      <c r="B36" s="91" t="n">
        <v>164</v>
      </c>
      <c r="C36" s="91" t="s">
        <v>443</v>
      </c>
      <c r="D36" s="91" t="s">
        <v>55</v>
      </c>
      <c r="E36" s="91" t="n">
        <v>5000</v>
      </c>
      <c r="F36" s="91" t="n">
        <v>187</v>
      </c>
      <c r="G36" s="90" t="n">
        <f aca="false">F36*E36</f>
        <v>935000</v>
      </c>
    </row>
    <row r="37" customFormat="false" ht="15" hidden="false" customHeight="false" outlineLevel="0" collapsed="false">
      <c r="B37" s="91" t="n">
        <v>166</v>
      </c>
      <c r="C37" s="91" t="s">
        <v>445</v>
      </c>
      <c r="D37" s="91" t="s">
        <v>365</v>
      </c>
      <c r="E37" s="91" t="n">
        <v>5000</v>
      </c>
      <c r="F37" s="91" t="n">
        <v>28.81</v>
      </c>
      <c r="G37" s="90" t="n">
        <f aca="false">F37*E37</f>
        <v>144050</v>
      </c>
    </row>
    <row r="38" customFormat="false" ht="15" hidden="false" customHeight="false" outlineLevel="0" collapsed="false">
      <c r="B38" s="91" t="n">
        <v>167</v>
      </c>
      <c r="C38" s="91" t="s">
        <v>446</v>
      </c>
      <c r="D38" s="91" t="s">
        <v>125</v>
      </c>
      <c r="E38" s="91" t="n">
        <v>5</v>
      </c>
      <c r="F38" s="91" t="n">
        <v>15290</v>
      </c>
      <c r="G38" s="90" t="n">
        <f aca="false">F38*E38</f>
        <v>76450</v>
      </c>
    </row>
    <row r="39" customFormat="false" ht="15" hidden="false" customHeight="false" outlineLevel="0" collapsed="false">
      <c r="B39" s="91" t="n">
        <v>168</v>
      </c>
      <c r="C39" s="91" t="s">
        <v>447</v>
      </c>
      <c r="D39" s="91" t="s">
        <v>125</v>
      </c>
      <c r="E39" s="91" t="n">
        <v>50</v>
      </c>
      <c r="F39" s="91" t="n">
        <v>4900</v>
      </c>
      <c r="G39" s="90" t="n">
        <f aca="false">F39*E39</f>
        <v>245000</v>
      </c>
    </row>
    <row r="40" customFormat="false" ht="15" hidden="false" customHeight="false" outlineLevel="0" collapsed="false">
      <c r="B40" s="92"/>
      <c r="C40" s="93"/>
      <c r="D40" s="93"/>
      <c r="E40" s="93"/>
      <c r="F40" s="19"/>
      <c r="G40" s="94"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68" t="s">
        <v>1</v>
      </c>
      <c r="C2" s="68" t="s">
        <v>232</v>
      </c>
      <c r="D2" s="68" t="s">
        <v>390</v>
      </c>
      <c r="E2" s="68" t="s">
        <v>391</v>
      </c>
      <c r="F2" s="95" t="s">
        <v>235</v>
      </c>
      <c r="G2" s="95" t="s">
        <v>490</v>
      </c>
    </row>
    <row r="3" customFormat="false" ht="15" hidden="false" customHeight="false" outlineLevel="0" collapsed="false">
      <c r="B3" s="61" t="n">
        <v>199</v>
      </c>
      <c r="C3" s="61" t="s">
        <v>466</v>
      </c>
      <c r="D3" s="61" t="s">
        <v>244</v>
      </c>
      <c r="E3" s="61" t="n">
        <v>4000</v>
      </c>
      <c r="F3" s="61" t="n">
        <v>326.4</v>
      </c>
      <c r="G3" s="1" t="n">
        <f aca="false">F3*E3</f>
        <v>1305600</v>
      </c>
    </row>
    <row r="4" customFormat="false" ht="15" hidden="false" customHeight="false" outlineLevel="0" collapsed="false">
      <c r="B4" s="61" t="n">
        <v>200</v>
      </c>
      <c r="C4" s="61" t="s">
        <v>467</v>
      </c>
      <c r="D4" s="61" t="s">
        <v>365</v>
      </c>
      <c r="E4" s="61" t="n">
        <v>300</v>
      </c>
      <c r="F4" s="61" t="n">
        <v>14.44</v>
      </c>
      <c r="G4" s="1" t="n">
        <f aca="false">F4*E4</f>
        <v>4332</v>
      </c>
    </row>
    <row r="5" customFormat="false" ht="15" hidden="false" customHeight="false" outlineLevel="0" collapsed="false">
      <c r="B5" s="61" t="n">
        <v>202</v>
      </c>
      <c r="C5" s="61" t="s">
        <v>469</v>
      </c>
      <c r="D5" s="61" t="s">
        <v>55</v>
      </c>
      <c r="E5" s="61" t="n">
        <v>100</v>
      </c>
      <c r="F5" s="61" t="n">
        <v>40.6</v>
      </c>
      <c r="G5" s="1" t="n">
        <f aca="false">F5*E5</f>
        <v>4060</v>
      </c>
    </row>
    <row r="6" customFormat="false" ht="15" hidden="false" customHeight="false" outlineLevel="0" collapsed="false">
      <c r="B6" s="61" t="n">
        <v>203</v>
      </c>
      <c r="C6" s="61" t="s">
        <v>470</v>
      </c>
      <c r="D6" s="61" t="s">
        <v>244</v>
      </c>
      <c r="E6" s="61" t="n">
        <v>2000</v>
      </c>
      <c r="F6" s="61" t="n">
        <v>4.15</v>
      </c>
      <c r="G6" s="1" t="n">
        <f aca="false">F6*E6</f>
        <v>8300</v>
      </c>
    </row>
    <row r="7" customFormat="false" ht="15" hidden="false" customHeight="false" outlineLevel="0" collapsed="false">
      <c r="B7" s="61" t="n">
        <v>204</v>
      </c>
      <c r="C7" s="61" t="s">
        <v>471</v>
      </c>
      <c r="D7" s="61" t="s">
        <v>472</v>
      </c>
      <c r="E7" s="61" t="n">
        <v>10000</v>
      </c>
      <c r="F7" s="61" t="n">
        <v>39.51</v>
      </c>
      <c r="G7" s="1" t="n">
        <f aca="false">F7*E7</f>
        <v>395100</v>
      </c>
    </row>
    <row r="8" customFormat="false" ht="15" hidden="false" customHeight="false" outlineLevel="0" collapsed="false">
      <c r="B8" s="61" t="n">
        <v>205</v>
      </c>
      <c r="C8" s="61" t="s">
        <v>473</v>
      </c>
      <c r="D8" s="61" t="s">
        <v>365</v>
      </c>
      <c r="E8" s="61" t="n">
        <v>12000</v>
      </c>
      <c r="F8" s="61" t="n">
        <v>51.45</v>
      </c>
      <c r="G8" s="1" t="n">
        <f aca="false">F8*E8</f>
        <v>617400</v>
      </c>
    </row>
    <row r="9" customFormat="false" ht="15" hidden="false" customHeight="false" outlineLevel="0" collapsed="false">
      <c r="B9" s="61" t="n">
        <v>206</v>
      </c>
      <c r="C9" s="61" t="s">
        <v>474</v>
      </c>
      <c r="D9" s="61" t="s">
        <v>365</v>
      </c>
      <c r="E9" s="61" t="n">
        <v>10000</v>
      </c>
      <c r="F9" s="61" t="n">
        <v>10.97</v>
      </c>
      <c r="G9" s="1" t="n">
        <f aca="false">F9*E9</f>
        <v>109700</v>
      </c>
    </row>
    <row r="10" customFormat="false" ht="15" hidden="false" customHeight="false" outlineLevel="0" collapsed="false">
      <c r="B10" s="61" t="n">
        <v>207</v>
      </c>
      <c r="C10" s="61" t="s">
        <v>475</v>
      </c>
      <c r="D10" s="61" t="s">
        <v>244</v>
      </c>
      <c r="E10" s="61" t="n">
        <v>2000</v>
      </c>
      <c r="F10" s="61" t="n">
        <v>8</v>
      </c>
      <c r="G10" s="1" t="n">
        <f aca="false">F10*E10</f>
        <v>16000</v>
      </c>
    </row>
    <row r="11" customFormat="false" ht="15" hidden="false" customHeight="false" outlineLevel="0" collapsed="false">
      <c r="B11" s="61" t="n">
        <v>208</v>
      </c>
      <c r="C11" s="61" t="s">
        <v>476</v>
      </c>
      <c r="D11" s="61" t="s">
        <v>244</v>
      </c>
      <c r="E11" s="61" t="n">
        <v>1000</v>
      </c>
      <c r="F11" s="61" t="n">
        <v>218.65</v>
      </c>
      <c r="G11" s="1" t="n">
        <f aca="false">F11*E11</f>
        <v>218650</v>
      </c>
    </row>
    <row r="12" customFormat="false" ht="15" hidden="false" customHeight="false" outlineLevel="0" collapsed="false">
      <c r="B12" s="61" t="n">
        <v>209</v>
      </c>
      <c r="C12" s="61" t="s">
        <v>477</v>
      </c>
      <c r="D12" s="61" t="s">
        <v>407</v>
      </c>
      <c r="E12" s="61" t="n">
        <v>200</v>
      </c>
      <c r="F12" s="61" t="n">
        <v>1399</v>
      </c>
      <c r="G12" s="1" t="n">
        <f aca="false">F12*E12</f>
        <v>279800</v>
      </c>
    </row>
    <row r="13" customFormat="false" ht="15" hidden="false" customHeight="false" outlineLevel="0" collapsed="false">
      <c r="B13" s="61" t="n">
        <v>210</v>
      </c>
      <c r="C13" s="61" t="s">
        <v>478</v>
      </c>
      <c r="D13" s="61" t="s">
        <v>407</v>
      </c>
      <c r="E13" s="61" t="n">
        <v>200</v>
      </c>
      <c r="F13" s="61" t="n">
        <v>1259</v>
      </c>
      <c r="G13" s="1" t="n">
        <f aca="false">F13*E13</f>
        <v>251800</v>
      </c>
    </row>
    <row r="14" customFormat="false" ht="15" hidden="false" customHeight="false" outlineLevel="0" collapsed="false">
      <c r="B14" s="61" t="n">
        <v>211</v>
      </c>
      <c r="C14" s="61" t="s">
        <v>479</v>
      </c>
      <c r="D14" s="61" t="s">
        <v>407</v>
      </c>
      <c r="E14" s="61" t="n">
        <v>200</v>
      </c>
      <c r="F14" s="61" t="n">
        <v>965</v>
      </c>
      <c r="G14" s="1" t="n">
        <f aca="false">F14*E14</f>
        <v>193000</v>
      </c>
    </row>
    <row r="15" customFormat="false" ht="15" hidden="false" customHeight="false" outlineLevel="0" collapsed="false">
      <c r="B15" s="61" t="n">
        <v>212</v>
      </c>
      <c r="C15" s="61" t="s">
        <v>480</v>
      </c>
      <c r="D15" s="61" t="s">
        <v>244</v>
      </c>
      <c r="E15" s="61" t="n">
        <v>1400</v>
      </c>
      <c r="F15" s="61" t="n">
        <v>137.9</v>
      </c>
      <c r="G15" s="1" t="n">
        <f aca="false">F15*E15</f>
        <v>193060</v>
      </c>
    </row>
    <row r="16" customFormat="false" ht="15" hidden="false" customHeight="false" outlineLevel="0" collapsed="false">
      <c r="B16" s="61" t="n">
        <v>213</v>
      </c>
      <c r="C16" s="61" t="s">
        <v>481</v>
      </c>
      <c r="D16" s="61" t="s">
        <v>244</v>
      </c>
      <c r="E16" s="61" t="n">
        <v>1000</v>
      </c>
      <c r="F16" s="61" t="n">
        <v>167.65</v>
      </c>
      <c r="G16" s="1" t="n">
        <f aca="false">F16*E16</f>
        <v>167650</v>
      </c>
    </row>
    <row r="17" customFormat="false" ht="15" hidden="false" customHeight="false" outlineLevel="0" collapsed="false">
      <c r="B17" s="61" t="n">
        <v>214</v>
      </c>
      <c r="C17" s="61" t="s">
        <v>482</v>
      </c>
      <c r="D17" s="61" t="s">
        <v>244</v>
      </c>
      <c r="E17" s="61" t="n">
        <v>500</v>
      </c>
      <c r="F17" s="61" t="n">
        <v>897.46</v>
      </c>
      <c r="G17" s="1" t="n">
        <f aca="false">F17*E17</f>
        <v>448730</v>
      </c>
    </row>
    <row r="18" customFormat="false" ht="15" hidden="false" customHeight="false" outlineLevel="0" collapsed="false">
      <c r="B18" s="61" t="n">
        <v>215</v>
      </c>
      <c r="C18" s="61" t="s">
        <v>483</v>
      </c>
      <c r="D18" s="61" t="s">
        <v>484</v>
      </c>
      <c r="E18" s="61" t="n">
        <v>500</v>
      </c>
      <c r="F18" s="61" t="n">
        <v>477.85</v>
      </c>
      <c r="G18" s="1" t="n">
        <f aca="false">F18*E18</f>
        <v>238925</v>
      </c>
    </row>
    <row r="19" customFormat="false" ht="15" hidden="false" customHeight="false" outlineLevel="0" collapsed="false">
      <c r="B19" s="61" t="n">
        <v>218</v>
      </c>
      <c r="C19" s="61" t="s">
        <v>487</v>
      </c>
      <c r="D19" s="61" t="s">
        <v>55</v>
      </c>
      <c r="E19" s="61" t="n">
        <v>10000</v>
      </c>
      <c r="F19" s="61" t="n">
        <v>179</v>
      </c>
      <c r="G19" s="1" t="n">
        <f aca="false">F19*E19</f>
        <v>1790000</v>
      </c>
    </row>
    <row r="20" customFormat="false" ht="15" hidden="false" customHeight="false" outlineLevel="0" collapsed="false">
      <c r="B20" s="62"/>
      <c r="C20" s="96" t="s">
        <v>491</v>
      </c>
      <c r="D20" s="97"/>
      <c r="E20" s="97"/>
      <c r="F20" s="98"/>
      <c r="G20" s="6" t="n">
        <f aca="false">SUM(G3:G19)</f>
        <v>6242107</v>
      </c>
    </row>
    <row r="21" customFormat="false" ht="15" hidden="false" customHeight="false" outlineLevel="0" collapsed="false">
      <c r="B21" s="63"/>
      <c r="C21" s="99" t="s">
        <v>403</v>
      </c>
      <c r="D21" s="99"/>
      <c r="E21" s="99"/>
      <c r="F21" s="63"/>
    </row>
    <row r="22" customFormat="false" ht="25.5" hidden="false" customHeight="false" outlineLevel="0" collapsed="false">
      <c r="B22" s="68" t="s">
        <v>1</v>
      </c>
      <c r="C22" s="68" t="s">
        <v>232</v>
      </c>
      <c r="D22" s="68" t="s">
        <v>390</v>
      </c>
      <c r="E22" s="68" t="s">
        <v>391</v>
      </c>
      <c r="F22" s="95" t="s">
        <v>235</v>
      </c>
      <c r="G22" s="95" t="s">
        <v>490</v>
      </c>
    </row>
    <row r="23" customFormat="false" ht="15" hidden="false" customHeight="false" outlineLevel="0" collapsed="false">
      <c r="B23" s="100" t="n">
        <v>1</v>
      </c>
      <c r="C23" s="100" t="s">
        <v>260</v>
      </c>
      <c r="D23" s="100" t="s">
        <v>261</v>
      </c>
      <c r="E23" s="100" t="n">
        <v>15</v>
      </c>
      <c r="F23" s="101" t="n">
        <v>118990</v>
      </c>
      <c r="G23" s="90" t="n">
        <f aca="false">F23*E23</f>
        <v>1784850</v>
      </c>
    </row>
    <row r="24" customFormat="false" ht="15" hidden="false" customHeight="false" outlineLevel="0" collapsed="false">
      <c r="B24" s="61" t="n">
        <v>2</v>
      </c>
      <c r="C24" s="61" t="s">
        <v>262</v>
      </c>
      <c r="D24" s="61" t="s">
        <v>261</v>
      </c>
      <c r="E24" s="61" t="n">
        <v>15</v>
      </c>
      <c r="F24" s="98" t="n">
        <v>251990</v>
      </c>
      <c r="G24" s="90" t="n">
        <f aca="false">F24*E24</f>
        <v>3779850</v>
      </c>
    </row>
    <row r="25" customFormat="false" ht="15" hidden="false" customHeight="false" outlineLevel="0" collapsed="false">
      <c r="B25" s="61" t="n">
        <v>3</v>
      </c>
      <c r="C25" s="61" t="s">
        <v>263</v>
      </c>
      <c r="D25" s="61" t="s">
        <v>264</v>
      </c>
      <c r="E25" s="61" t="n">
        <v>40</v>
      </c>
      <c r="F25" s="98" t="n">
        <v>103490</v>
      </c>
      <c r="G25" s="90" t="n">
        <f aca="false">F25*E25</f>
        <v>4139600</v>
      </c>
    </row>
    <row r="26" customFormat="false" ht="15" hidden="false" customHeight="false" outlineLevel="0" collapsed="false">
      <c r="B26" s="91" t="n">
        <v>6</v>
      </c>
      <c r="C26" s="91" t="s">
        <v>265</v>
      </c>
      <c r="D26" s="91" t="s">
        <v>20</v>
      </c>
      <c r="E26" s="91" t="n">
        <v>15</v>
      </c>
      <c r="F26" s="102" t="n">
        <v>19890</v>
      </c>
      <c r="G26" s="90" t="n">
        <f aca="false">F26*E26</f>
        <v>298350</v>
      </c>
    </row>
    <row r="27" customFormat="false" ht="15" hidden="false" customHeight="false" outlineLevel="0" collapsed="false">
      <c r="B27" s="91" t="n">
        <v>7</v>
      </c>
      <c r="C27" s="91" t="s">
        <v>266</v>
      </c>
      <c r="D27" s="91" t="s">
        <v>20</v>
      </c>
      <c r="E27" s="91" t="n">
        <v>15</v>
      </c>
      <c r="F27" s="102" t="n">
        <v>17190</v>
      </c>
      <c r="G27" s="90" t="n">
        <f aca="false">F27*E27</f>
        <v>257850</v>
      </c>
    </row>
    <row r="28" customFormat="false" ht="15" hidden="false" customHeight="false" outlineLevel="0" collapsed="false">
      <c r="B28" s="91" t="n">
        <v>8</v>
      </c>
      <c r="C28" s="91" t="s">
        <v>267</v>
      </c>
      <c r="D28" s="91" t="s">
        <v>261</v>
      </c>
      <c r="E28" s="91" t="n">
        <v>20</v>
      </c>
      <c r="F28" s="102" t="n">
        <v>92590</v>
      </c>
      <c r="G28" s="90" t="n">
        <f aca="false">F28*E28</f>
        <v>1851800</v>
      </c>
    </row>
    <row r="29" customFormat="false" ht="15" hidden="false" customHeight="false" outlineLevel="0" collapsed="false">
      <c r="B29" s="91" t="n">
        <v>9</v>
      </c>
      <c r="C29" s="91" t="s">
        <v>268</v>
      </c>
      <c r="D29" s="91" t="s">
        <v>20</v>
      </c>
      <c r="E29" s="91" t="n">
        <v>70</v>
      </c>
      <c r="F29" s="102" t="n">
        <v>52990</v>
      </c>
      <c r="G29" s="90" t="n">
        <f aca="false">F29*E29</f>
        <v>3709300</v>
      </c>
    </row>
    <row r="30" customFormat="false" ht="15" hidden="false" customHeight="false" outlineLevel="0" collapsed="false">
      <c r="B30" s="91" t="n">
        <v>10</v>
      </c>
      <c r="C30" s="91" t="s">
        <v>269</v>
      </c>
      <c r="D30" s="91" t="s">
        <v>20</v>
      </c>
      <c r="E30" s="91" t="n">
        <v>5</v>
      </c>
      <c r="F30" s="102" t="n">
        <v>92590</v>
      </c>
      <c r="G30" s="90" t="n">
        <f aca="false">F30*E30</f>
        <v>462950</v>
      </c>
    </row>
    <row r="31" customFormat="false" ht="15" hidden="false" customHeight="false" outlineLevel="0" collapsed="false">
      <c r="B31" s="91" t="n">
        <v>11</v>
      </c>
      <c r="C31" s="91" t="s">
        <v>270</v>
      </c>
      <c r="D31" s="91" t="s">
        <v>261</v>
      </c>
      <c r="E31" s="91" t="n">
        <v>12</v>
      </c>
      <c r="F31" s="102" t="n">
        <v>112490</v>
      </c>
      <c r="G31" s="90" t="n">
        <f aca="false">F31*E31</f>
        <v>1349880</v>
      </c>
    </row>
    <row r="32" customFormat="false" ht="15" hidden="false" customHeight="false" outlineLevel="0" collapsed="false">
      <c r="B32" s="91" t="n">
        <v>12</v>
      </c>
      <c r="C32" s="91" t="s">
        <v>271</v>
      </c>
      <c r="D32" s="91" t="s">
        <v>261</v>
      </c>
      <c r="E32" s="91" t="n">
        <v>30</v>
      </c>
      <c r="F32" s="102" t="n">
        <v>112490</v>
      </c>
      <c r="G32" s="90" t="n">
        <f aca="false">F32*E32</f>
        <v>3374700</v>
      </c>
    </row>
    <row r="33" customFormat="false" ht="15" hidden="false" customHeight="false" outlineLevel="0" collapsed="false">
      <c r="B33" s="91" t="n">
        <v>13</v>
      </c>
      <c r="C33" s="91" t="s">
        <v>272</v>
      </c>
      <c r="D33" s="91" t="s">
        <v>261</v>
      </c>
      <c r="E33" s="91" t="n">
        <v>30</v>
      </c>
      <c r="F33" s="102" t="n">
        <v>52890</v>
      </c>
      <c r="G33" s="90" t="n">
        <f aca="false">F33*E33</f>
        <v>1586700</v>
      </c>
    </row>
    <row r="34" customFormat="false" ht="15" hidden="false" customHeight="false" outlineLevel="0" collapsed="false">
      <c r="B34" s="91" t="n">
        <v>14</v>
      </c>
      <c r="C34" s="91" t="s">
        <v>274</v>
      </c>
      <c r="D34" s="91" t="s">
        <v>125</v>
      </c>
      <c r="E34" s="91" t="n">
        <v>20</v>
      </c>
      <c r="F34" s="102" t="n">
        <v>1950</v>
      </c>
      <c r="G34" s="90" t="n">
        <f aca="false">F34*E34</f>
        <v>39000</v>
      </c>
    </row>
    <row r="35" customFormat="false" ht="15" hidden="false" customHeight="false" outlineLevel="0" collapsed="false">
      <c r="B35" s="91" t="n">
        <v>15</v>
      </c>
      <c r="C35" s="91" t="s">
        <v>275</v>
      </c>
      <c r="D35" s="91" t="s">
        <v>125</v>
      </c>
      <c r="E35" s="91" t="n">
        <v>20</v>
      </c>
      <c r="F35" s="102" t="n">
        <v>2450</v>
      </c>
      <c r="G35" s="90" t="n">
        <f aca="false">F35*E35</f>
        <v>49000</v>
      </c>
    </row>
    <row r="36" customFormat="false" ht="15" hidden="false" customHeight="false" outlineLevel="0" collapsed="false">
      <c r="B36" s="91" t="n">
        <v>16</v>
      </c>
      <c r="C36" s="91" t="s">
        <v>276</v>
      </c>
      <c r="D36" s="91" t="s">
        <v>258</v>
      </c>
      <c r="E36" s="91" t="n">
        <v>5</v>
      </c>
      <c r="F36" s="102" t="n">
        <v>5900</v>
      </c>
      <c r="G36" s="90" t="n">
        <f aca="false">F36*E36</f>
        <v>29500</v>
      </c>
    </row>
    <row r="37" customFormat="false" ht="15" hidden="false" customHeight="false" outlineLevel="0" collapsed="false">
      <c r="B37" s="91" t="n">
        <v>17</v>
      </c>
      <c r="C37" s="91" t="s">
        <v>277</v>
      </c>
      <c r="D37" s="91" t="s">
        <v>258</v>
      </c>
      <c r="E37" s="91" t="n">
        <v>10</v>
      </c>
      <c r="F37" s="102" t="n">
        <v>140290</v>
      </c>
      <c r="G37" s="90" t="n">
        <f aca="false">F37*E37</f>
        <v>1402900</v>
      </c>
    </row>
    <row r="38" customFormat="false" ht="15" hidden="false" customHeight="false" outlineLevel="0" collapsed="false">
      <c r="B38" s="91" t="n">
        <v>18</v>
      </c>
      <c r="C38" s="91" t="s">
        <v>278</v>
      </c>
      <c r="D38" s="91" t="s">
        <v>258</v>
      </c>
      <c r="E38" s="91" t="n">
        <v>10</v>
      </c>
      <c r="F38" s="102" t="n">
        <v>68990</v>
      </c>
      <c r="G38" s="90" t="n">
        <f aca="false">F38*E38</f>
        <v>689900</v>
      </c>
    </row>
    <row r="39" customFormat="false" ht="15" hidden="false" customHeight="false" outlineLevel="0" collapsed="false">
      <c r="B39" s="91" t="n">
        <v>19</v>
      </c>
      <c r="C39" s="91" t="s">
        <v>279</v>
      </c>
      <c r="D39" s="91" t="s">
        <v>258</v>
      </c>
      <c r="E39" s="91" t="n">
        <v>3</v>
      </c>
      <c r="F39" s="102" t="n">
        <v>51990</v>
      </c>
      <c r="G39" s="90" t="n">
        <f aca="false">F39*E39</f>
        <v>155970</v>
      </c>
    </row>
    <row r="40" customFormat="false" ht="15" hidden="false" customHeight="false" outlineLevel="0" collapsed="false">
      <c r="B40" s="91" t="n">
        <v>21</v>
      </c>
      <c r="C40" s="91" t="s">
        <v>283</v>
      </c>
      <c r="D40" s="91" t="s">
        <v>87</v>
      </c>
      <c r="E40" s="91" t="n">
        <v>20</v>
      </c>
      <c r="F40" s="102" t="n">
        <v>22990</v>
      </c>
      <c r="G40" s="90" t="n">
        <f aca="false">F40*E40</f>
        <v>459800</v>
      </c>
    </row>
    <row r="41" customFormat="false" ht="15" hidden="false" customHeight="false" outlineLevel="0" collapsed="false">
      <c r="B41" s="91" t="n">
        <v>22</v>
      </c>
      <c r="C41" s="91" t="s">
        <v>284</v>
      </c>
      <c r="D41" s="91" t="s">
        <v>87</v>
      </c>
      <c r="E41" s="91" t="n">
        <v>20</v>
      </c>
      <c r="F41" s="102" t="n">
        <v>22990</v>
      </c>
      <c r="G41" s="90" t="n">
        <f aca="false">F41*E41</f>
        <v>459800</v>
      </c>
    </row>
    <row r="42" customFormat="false" ht="15" hidden="false" customHeight="false" outlineLevel="0" collapsed="false">
      <c r="B42" s="91" t="n">
        <v>23</v>
      </c>
      <c r="C42" s="91" t="s">
        <v>285</v>
      </c>
      <c r="D42" s="91" t="s">
        <v>87</v>
      </c>
      <c r="E42" s="91" t="n">
        <v>20</v>
      </c>
      <c r="F42" s="102" t="n">
        <v>7990</v>
      </c>
      <c r="G42" s="90" t="n">
        <f aca="false">F42*E42</f>
        <v>159800</v>
      </c>
    </row>
    <row r="43" customFormat="false" ht="15" hidden="false" customHeight="false" outlineLevel="0" collapsed="false">
      <c r="B43" s="91" t="n">
        <v>24</v>
      </c>
      <c r="C43" s="91" t="s">
        <v>286</v>
      </c>
      <c r="D43" s="91" t="s">
        <v>87</v>
      </c>
      <c r="E43" s="91" t="n">
        <v>2</v>
      </c>
      <c r="F43" s="102" t="n">
        <v>7990</v>
      </c>
      <c r="G43" s="90" t="n">
        <f aca="false">F43*E43</f>
        <v>15980</v>
      </c>
    </row>
    <row r="44" customFormat="false" ht="15" hidden="false" customHeight="false" outlineLevel="0" collapsed="false">
      <c r="B44" s="91" t="n">
        <v>25</v>
      </c>
      <c r="C44" s="91" t="s">
        <v>287</v>
      </c>
      <c r="D44" s="91" t="s">
        <v>87</v>
      </c>
      <c r="E44" s="91" t="n">
        <v>20</v>
      </c>
      <c r="F44" s="102" t="n">
        <v>18490</v>
      </c>
      <c r="G44" s="90" t="n">
        <f aca="false">F44*E44</f>
        <v>369800</v>
      </c>
    </row>
    <row r="45" customFormat="false" ht="15" hidden="false" customHeight="false" outlineLevel="0" collapsed="false">
      <c r="B45" s="91" t="n">
        <v>26</v>
      </c>
      <c r="C45" s="91" t="s">
        <v>288</v>
      </c>
      <c r="D45" s="91" t="s">
        <v>87</v>
      </c>
      <c r="E45" s="91" t="n">
        <v>20</v>
      </c>
      <c r="F45" s="102" t="n">
        <v>18490</v>
      </c>
      <c r="G45" s="90" t="n">
        <f aca="false">F45*E45</f>
        <v>369800</v>
      </c>
    </row>
    <row r="46" customFormat="false" ht="15" hidden="false" customHeight="false" outlineLevel="0" collapsed="false">
      <c r="B46" s="91" t="n">
        <v>27</v>
      </c>
      <c r="C46" s="91" t="s">
        <v>289</v>
      </c>
      <c r="D46" s="91" t="s">
        <v>87</v>
      </c>
      <c r="E46" s="91" t="n">
        <v>10</v>
      </c>
      <c r="F46" s="102" t="n">
        <v>5990</v>
      </c>
      <c r="G46" s="90" t="n">
        <f aca="false">F46*E46</f>
        <v>59900</v>
      </c>
    </row>
    <row r="47" customFormat="false" ht="15" hidden="false" customHeight="false" outlineLevel="0" collapsed="false">
      <c r="B47" s="91" t="n">
        <v>28</v>
      </c>
      <c r="C47" s="91" t="s">
        <v>290</v>
      </c>
      <c r="D47" s="91" t="s">
        <v>87</v>
      </c>
      <c r="E47" s="91" t="n">
        <v>20</v>
      </c>
      <c r="F47" s="102" t="n">
        <v>15990</v>
      </c>
      <c r="G47" s="90" t="n">
        <f aca="false">F47*E47</f>
        <v>319800</v>
      </c>
    </row>
    <row r="48" customFormat="false" ht="15" hidden="false" customHeight="false" outlineLevel="0" collapsed="false">
      <c r="B48" s="91" t="n">
        <v>29</v>
      </c>
      <c r="C48" s="91" t="s">
        <v>291</v>
      </c>
      <c r="D48" s="91" t="s">
        <v>87</v>
      </c>
      <c r="E48" s="91" t="n">
        <v>5</v>
      </c>
      <c r="F48" s="102" t="n">
        <v>80900</v>
      </c>
      <c r="G48" s="90" t="n">
        <f aca="false">F48*E48</f>
        <v>404500</v>
      </c>
    </row>
    <row r="49" customFormat="false" ht="15" hidden="false" customHeight="false" outlineLevel="0" collapsed="false">
      <c r="B49" s="91" t="n">
        <v>30</v>
      </c>
      <c r="C49" s="91" t="s">
        <v>292</v>
      </c>
      <c r="D49" s="91" t="s">
        <v>87</v>
      </c>
      <c r="E49" s="91" t="n">
        <v>20</v>
      </c>
      <c r="F49" s="102" t="n">
        <v>5990</v>
      </c>
      <c r="G49" s="90" t="n">
        <f aca="false">F49*E49</f>
        <v>119800</v>
      </c>
    </row>
    <row r="50" customFormat="false" ht="15" hidden="false" customHeight="false" outlineLevel="0" collapsed="false">
      <c r="B50" s="91" t="n">
        <v>31</v>
      </c>
      <c r="C50" s="91" t="s">
        <v>293</v>
      </c>
      <c r="D50" s="91" t="s">
        <v>87</v>
      </c>
      <c r="E50" s="91" t="n">
        <v>2</v>
      </c>
      <c r="F50" s="102" t="n">
        <v>33490</v>
      </c>
      <c r="G50" s="90" t="n">
        <f aca="false">F50*E50</f>
        <v>66980</v>
      </c>
    </row>
    <row r="51" customFormat="false" ht="15" hidden="false" customHeight="false" outlineLevel="0" collapsed="false">
      <c r="B51" s="91" t="n">
        <v>32</v>
      </c>
      <c r="C51" s="91" t="s">
        <v>294</v>
      </c>
      <c r="D51" s="91" t="s">
        <v>87</v>
      </c>
      <c r="E51" s="91" t="n">
        <v>10</v>
      </c>
      <c r="F51" s="102" t="n">
        <v>9490</v>
      </c>
      <c r="G51" s="90" t="n">
        <f aca="false">F51*E51</f>
        <v>94900</v>
      </c>
    </row>
    <row r="52" customFormat="false" ht="15" hidden="false" customHeight="false" outlineLevel="0" collapsed="false">
      <c r="B52" s="91" t="n">
        <v>33</v>
      </c>
      <c r="C52" s="91" t="s">
        <v>295</v>
      </c>
      <c r="D52" s="91" t="s">
        <v>87</v>
      </c>
      <c r="E52" s="91" t="n">
        <v>17</v>
      </c>
      <c r="F52" s="102" t="n">
        <v>27990</v>
      </c>
      <c r="G52" s="90" t="n">
        <f aca="false">F52*E52</f>
        <v>475830</v>
      </c>
    </row>
    <row r="53" customFormat="false" ht="15" hidden="false" customHeight="false" outlineLevel="0" collapsed="false">
      <c r="B53" s="91" t="n">
        <v>34</v>
      </c>
      <c r="C53" s="91" t="s">
        <v>296</v>
      </c>
      <c r="D53" s="91" t="s">
        <v>87</v>
      </c>
      <c r="E53" s="91" t="n">
        <v>2</v>
      </c>
      <c r="F53" s="102" t="n">
        <v>37990</v>
      </c>
      <c r="G53" s="90" t="n">
        <f aca="false">F53*E53</f>
        <v>75980</v>
      </c>
    </row>
    <row r="54" customFormat="false" ht="15" hidden="false" customHeight="false" outlineLevel="0" collapsed="false">
      <c r="B54" s="91" t="n">
        <v>35</v>
      </c>
      <c r="C54" s="91" t="s">
        <v>297</v>
      </c>
      <c r="D54" s="91" t="s">
        <v>87</v>
      </c>
      <c r="E54" s="91" t="n">
        <v>20</v>
      </c>
      <c r="F54" s="102" t="n">
        <v>37990</v>
      </c>
      <c r="G54" s="90" t="n">
        <f aca="false">F54*E54</f>
        <v>759800</v>
      </c>
    </row>
    <row r="55" customFormat="false" ht="15" hidden="false" customHeight="false" outlineLevel="0" collapsed="false">
      <c r="B55" s="91" t="n">
        <v>36</v>
      </c>
      <c r="C55" s="91" t="s">
        <v>298</v>
      </c>
      <c r="D55" s="91" t="s">
        <v>87</v>
      </c>
      <c r="E55" s="91" t="n">
        <v>10</v>
      </c>
      <c r="F55" s="102" t="n">
        <v>36900</v>
      </c>
      <c r="G55" s="90" t="n">
        <f aca="false">F55*E55</f>
        <v>369000</v>
      </c>
    </row>
    <row r="56" customFormat="false" ht="15" hidden="false" customHeight="false" outlineLevel="0" collapsed="false">
      <c r="B56" s="91" t="n">
        <v>37</v>
      </c>
      <c r="C56" s="91" t="s">
        <v>299</v>
      </c>
      <c r="D56" s="91" t="s">
        <v>87</v>
      </c>
      <c r="E56" s="91" t="n">
        <v>5</v>
      </c>
      <c r="F56" s="102" t="n">
        <v>49900</v>
      </c>
      <c r="G56" s="90" t="n">
        <f aca="false">F56*E56</f>
        <v>249500</v>
      </c>
    </row>
    <row r="57" customFormat="false" ht="15" hidden="false" customHeight="false" outlineLevel="0" collapsed="false">
      <c r="B57" s="91" t="n">
        <v>38</v>
      </c>
      <c r="C57" s="91" t="s">
        <v>300</v>
      </c>
      <c r="D57" s="91" t="s">
        <v>258</v>
      </c>
      <c r="E57" s="91" t="n">
        <v>1</v>
      </c>
      <c r="F57" s="102" t="n">
        <v>8450</v>
      </c>
      <c r="G57" s="90" t="n">
        <f aca="false">F57*E57</f>
        <v>8450</v>
      </c>
    </row>
    <row r="58" customFormat="false" ht="15" hidden="false" customHeight="false" outlineLevel="0" collapsed="false">
      <c r="B58" s="91" t="n">
        <v>39</v>
      </c>
      <c r="C58" s="91" t="s">
        <v>301</v>
      </c>
      <c r="D58" s="91" t="s">
        <v>258</v>
      </c>
      <c r="E58" s="91" t="n">
        <v>1</v>
      </c>
      <c r="F58" s="102" t="n">
        <v>10950</v>
      </c>
      <c r="G58" s="90" t="n">
        <f aca="false">F58*E58</f>
        <v>10950</v>
      </c>
    </row>
    <row r="59" customFormat="false" ht="15" hidden="false" customHeight="false" outlineLevel="0" collapsed="false">
      <c r="B59" s="91" t="n">
        <v>41</v>
      </c>
      <c r="C59" s="91" t="s">
        <v>303</v>
      </c>
      <c r="D59" s="91" t="s">
        <v>258</v>
      </c>
      <c r="E59" s="91" t="n">
        <v>25</v>
      </c>
      <c r="F59" s="102" t="n">
        <v>16950</v>
      </c>
      <c r="G59" s="90" t="n">
        <f aca="false">F59*E59</f>
        <v>423750</v>
      </c>
    </row>
    <row r="60" customFormat="false" ht="15" hidden="false" customHeight="false" outlineLevel="0" collapsed="false">
      <c r="B60" s="91" t="n">
        <v>42</v>
      </c>
      <c r="C60" s="91" t="s">
        <v>304</v>
      </c>
      <c r="D60" s="91" t="s">
        <v>258</v>
      </c>
      <c r="E60" s="91" t="n">
        <v>10</v>
      </c>
      <c r="F60" s="102" t="n">
        <v>33100</v>
      </c>
      <c r="G60" s="90" t="n">
        <f aca="false">F60*E60</f>
        <v>331000</v>
      </c>
    </row>
    <row r="61" customFormat="false" ht="15" hidden="false" customHeight="false" outlineLevel="0" collapsed="false">
      <c r="B61" s="91" t="n">
        <v>43</v>
      </c>
      <c r="C61" s="91" t="s">
        <v>305</v>
      </c>
      <c r="D61" s="91" t="s">
        <v>258</v>
      </c>
      <c r="E61" s="91" t="n">
        <v>25</v>
      </c>
      <c r="F61" s="102" t="n">
        <v>45800</v>
      </c>
      <c r="G61" s="90" t="n">
        <f aca="false">F61*E61</f>
        <v>1145000</v>
      </c>
    </row>
    <row r="62" customFormat="false" ht="15" hidden="false" customHeight="false" outlineLevel="0" collapsed="false">
      <c r="B62" s="91" t="n">
        <v>44</v>
      </c>
      <c r="C62" s="91" t="s">
        <v>306</v>
      </c>
      <c r="D62" s="91" t="s">
        <v>258</v>
      </c>
      <c r="E62" s="91" t="n">
        <v>25</v>
      </c>
      <c r="F62" s="102" t="n">
        <v>9900</v>
      </c>
      <c r="G62" s="90" t="n">
        <f aca="false">F62*E62</f>
        <v>247500</v>
      </c>
    </row>
    <row r="63" customFormat="false" ht="15" hidden="false" customHeight="false" outlineLevel="0" collapsed="false">
      <c r="B63" s="91" t="n">
        <v>45</v>
      </c>
      <c r="C63" s="91" t="s">
        <v>307</v>
      </c>
      <c r="D63" s="91" t="s">
        <v>258</v>
      </c>
      <c r="E63" s="91" t="n">
        <v>1</v>
      </c>
      <c r="F63" s="102" t="n">
        <v>19400</v>
      </c>
      <c r="G63" s="90" t="n">
        <f aca="false">F63*E63</f>
        <v>19400</v>
      </c>
    </row>
    <row r="64" customFormat="false" ht="15" hidden="false" customHeight="false" outlineLevel="0" collapsed="false">
      <c r="B64" s="91" t="n">
        <v>46</v>
      </c>
      <c r="C64" s="91" t="s">
        <v>308</v>
      </c>
      <c r="D64" s="91" t="s">
        <v>87</v>
      </c>
      <c r="E64" s="91" t="n">
        <v>5</v>
      </c>
      <c r="F64" s="102" t="n">
        <v>112990</v>
      </c>
      <c r="G64" s="90" t="n">
        <f aca="false">F64*E64</f>
        <v>564950</v>
      </c>
    </row>
    <row r="65" customFormat="false" ht="15" hidden="false" customHeight="false" outlineLevel="0" collapsed="false">
      <c r="B65" s="91" t="n">
        <v>47</v>
      </c>
      <c r="C65" s="91" t="s">
        <v>309</v>
      </c>
      <c r="D65" s="91" t="s">
        <v>87</v>
      </c>
      <c r="E65" s="91" t="n">
        <v>5</v>
      </c>
      <c r="F65" s="102" t="n">
        <v>112990</v>
      </c>
      <c r="G65" s="90" t="n">
        <f aca="false">F65*E65</f>
        <v>564950</v>
      </c>
    </row>
    <row r="66" customFormat="false" ht="15" hidden="false" customHeight="false" outlineLevel="0" collapsed="false">
      <c r="B66" s="91" t="n">
        <v>48</v>
      </c>
      <c r="C66" s="91" t="s">
        <v>310</v>
      </c>
      <c r="D66" s="91" t="s">
        <v>87</v>
      </c>
      <c r="E66" s="91" t="n">
        <v>5</v>
      </c>
      <c r="F66" s="102" t="n">
        <v>4899</v>
      </c>
      <c r="G66" s="90" t="n">
        <f aca="false">F66*E66</f>
        <v>24495</v>
      </c>
    </row>
    <row r="67" customFormat="false" ht="15" hidden="false" customHeight="false" outlineLevel="0" collapsed="false">
      <c r="B67" s="91" t="n">
        <v>49</v>
      </c>
      <c r="C67" s="91" t="s">
        <v>311</v>
      </c>
      <c r="D67" s="91" t="s">
        <v>87</v>
      </c>
      <c r="E67" s="91" t="n">
        <v>5</v>
      </c>
      <c r="F67" s="102" t="n">
        <v>109990</v>
      </c>
      <c r="G67" s="90" t="n">
        <f aca="false">F67*E67</f>
        <v>549950</v>
      </c>
    </row>
    <row r="68" customFormat="false" ht="15" hidden="false" customHeight="false" outlineLevel="0" collapsed="false">
      <c r="B68" s="91" t="n">
        <v>50</v>
      </c>
      <c r="C68" s="91" t="s">
        <v>312</v>
      </c>
      <c r="D68" s="91" t="s">
        <v>87</v>
      </c>
      <c r="E68" s="91" t="n">
        <v>5</v>
      </c>
      <c r="F68" s="102" t="n">
        <v>57990</v>
      </c>
      <c r="G68" s="90" t="n">
        <f aca="false">F68*E68</f>
        <v>289950</v>
      </c>
    </row>
    <row r="69" customFormat="false" ht="15" hidden="false" customHeight="false" outlineLevel="0" collapsed="false">
      <c r="B69" s="91" t="n">
        <v>51</v>
      </c>
      <c r="C69" s="91" t="s">
        <v>313</v>
      </c>
      <c r="D69" s="91" t="s">
        <v>87</v>
      </c>
      <c r="E69" s="91" t="n">
        <v>5</v>
      </c>
      <c r="F69" s="102" t="n">
        <v>17990</v>
      </c>
      <c r="G69" s="90" t="n">
        <f aca="false">F69*E69</f>
        <v>89950</v>
      </c>
    </row>
    <row r="70" customFormat="false" ht="15" hidden="false" customHeight="false" outlineLevel="0" collapsed="false">
      <c r="B70" s="91" t="n">
        <v>52</v>
      </c>
      <c r="C70" s="91" t="s">
        <v>314</v>
      </c>
      <c r="D70" s="91" t="s">
        <v>87</v>
      </c>
      <c r="E70" s="91" t="n">
        <v>5</v>
      </c>
      <c r="F70" s="102" t="n">
        <v>8490</v>
      </c>
      <c r="G70" s="90" t="n">
        <f aca="false">F70*E70</f>
        <v>42450</v>
      </c>
    </row>
    <row r="71" customFormat="false" ht="15" hidden="false" customHeight="false" outlineLevel="0" collapsed="false">
      <c r="B71" s="91" t="n">
        <v>53</v>
      </c>
      <c r="C71" s="91" t="s">
        <v>315</v>
      </c>
      <c r="D71" s="91" t="s">
        <v>87</v>
      </c>
      <c r="E71" s="91" t="n">
        <v>5</v>
      </c>
      <c r="F71" s="102" t="n">
        <v>22990</v>
      </c>
      <c r="G71" s="90" t="n">
        <f aca="false">F71*E71</f>
        <v>114950</v>
      </c>
    </row>
    <row r="72" customFormat="false" ht="15" hidden="false" customHeight="false" outlineLevel="0" collapsed="false">
      <c r="B72" s="91" t="n">
        <v>54</v>
      </c>
      <c r="C72" s="91" t="s">
        <v>316</v>
      </c>
      <c r="D72" s="91" t="s">
        <v>87</v>
      </c>
      <c r="E72" s="91" t="n">
        <v>2</v>
      </c>
      <c r="F72" s="102" t="n">
        <v>208990</v>
      </c>
      <c r="G72" s="90" t="n">
        <f aca="false">F72*E72</f>
        <v>417980</v>
      </c>
    </row>
    <row r="73" customFormat="false" ht="15" hidden="false" customHeight="false" outlineLevel="0" collapsed="false">
      <c r="B73" s="91" t="n">
        <v>55</v>
      </c>
      <c r="C73" s="91" t="s">
        <v>317</v>
      </c>
      <c r="D73" s="91" t="s">
        <v>87</v>
      </c>
      <c r="E73" s="91" t="n">
        <v>5</v>
      </c>
      <c r="F73" s="102" t="n">
        <v>287990</v>
      </c>
      <c r="G73" s="90" t="n">
        <f aca="false">F73*E73</f>
        <v>1439950</v>
      </c>
    </row>
    <row r="74" customFormat="false" ht="25.5" hidden="false" customHeight="false" outlineLevel="0" collapsed="false">
      <c r="B74" s="91" t="n">
        <v>56</v>
      </c>
      <c r="C74" s="91" t="s">
        <v>318</v>
      </c>
      <c r="D74" s="91" t="s">
        <v>87</v>
      </c>
      <c r="E74" s="91" t="n">
        <v>4</v>
      </c>
      <c r="F74" s="102" t="n">
        <v>98990</v>
      </c>
      <c r="G74" s="90" t="n">
        <f aca="false">F74*E74</f>
        <v>395960</v>
      </c>
    </row>
    <row r="75" customFormat="false" ht="15" hidden="false" customHeight="false" outlineLevel="0" collapsed="false">
      <c r="B75" s="91" t="n">
        <v>57</v>
      </c>
      <c r="C75" s="91" t="s">
        <v>320</v>
      </c>
      <c r="D75" s="91" t="s">
        <v>258</v>
      </c>
      <c r="E75" s="91" t="n">
        <v>50</v>
      </c>
      <c r="F75" s="102" t="n">
        <v>32990</v>
      </c>
      <c r="G75" s="90" t="n">
        <f aca="false">F75*E75</f>
        <v>1649500</v>
      </c>
    </row>
    <row r="76" customFormat="false" ht="25.5" hidden="false" customHeight="false" outlineLevel="0" collapsed="false">
      <c r="B76" s="91" t="n">
        <v>58</v>
      </c>
      <c r="C76" s="91" t="s">
        <v>321</v>
      </c>
      <c r="D76" s="91" t="s">
        <v>258</v>
      </c>
      <c r="E76" s="91" t="n">
        <v>20</v>
      </c>
      <c r="F76" s="102" t="n">
        <v>47290</v>
      </c>
      <c r="G76" s="90" t="n">
        <f aca="false">F76*E76</f>
        <v>945800</v>
      </c>
    </row>
    <row r="77" customFormat="false" ht="15" hidden="false" customHeight="false" outlineLevel="0" collapsed="false">
      <c r="B77" s="91" t="n">
        <v>59</v>
      </c>
      <c r="C77" s="91" t="s">
        <v>322</v>
      </c>
      <c r="D77" s="91" t="s">
        <v>258</v>
      </c>
      <c r="E77" s="91" t="n">
        <v>50</v>
      </c>
      <c r="F77" s="102" t="n">
        <v>32990</v>
      </c>
      <c r="G77" s="90" t="n">
        <f aca="false">F77*E77</f>
        <v>1649500</v>
      </c>
    </row>
    <row r="78" customFormat="false" ht="15" hidden="false" customHeight="false" outlineLevel="0" collapsed="false">
      <c r="B78" s="91" t="n">
        <v>60</v>
      </c>
      <c r="C78" s="91" t="s">
        <v>323</v>
      </c>
      <c r="D78" s="91" t="s">
        <v>258</v>
      </c>
      <c r="E78" s="91" t="n">
        <v>20</v>
      </c>
      <c r="F78" s="102" t="n">
        <v>57900</v>
      </c>
      <c r="G78" s="90" t="n">
        <f aca="false">F78*E78</f>
        <v>1158000</v>
      </c>
    </row>
    <row r="79" customFormat="false" ht="25.5" hidden="false" customHeight="false" outlineLevel="0" collapsed="false">
      <c r="B79" s="91" t="n">
        <v>82</v>
      </c>
      <c r="C79" s="91" t="s">
        <v>325</v>
      </c>
      <c r="D79" s="91" t="s">
        <v>258</v>
      </c>
      <c r="E79" s="103" t="n">
        <v>10</v>
      </c>
      <c r="F79" s="102" t="n">
        <v>6790</v>
      </c>
      <c r="G79" s="90" t="n">
        <f aca="false">F79*E79</f>
        <v>67900</v>
      </c>
    </row>
    <row r="80" customFormat="false" ht="15" hidden="false" customHeight="false" outlineLevel="0" collapsed="false">
      <c r="B80" s="91" t="n">
        <v>83</v>
      </c>
      <c r="C80" s="91" t="s">
        <v>326</v>
      </c>
      <c r="D80" s="91" t="s">
        <v>20</v>
      </c>
      <c r="E80" s="103" t="n">
        <v>4</v>
      </c>
      <c r="F80" s="102" t="n">
        <v>14990</v>
      </c>
      <c r="G80" s="90" t="n">
        <f aca="false">F80*E80</f>
        <v>59960</v>
      </c>
    </row>
    <row r="81" customFormat="false" ht="15" hidden="false" customHeight="false" outlineLevel="0" collapsed="false">
      <c r="B81" s="91" t="n">
        <v>84</v>
      </c>
      <c r="C81" s="91" t="s">
        <v>327</v>
      </c>
      <c r="D81" s="91" t="s">
        <v>125</v>
      </c>
      <c r="E81" s="103" t="n">
        <v>2</v>
      </c>
      <c r="F81" s="102" t="n">
        <v>14990</v>
      </c>
      <c r="G81" s="90" t="n">
        <f aca="false">F81*E81</f>
        <v>29980</v>
      </c>
    </row>
    <row r="82" customFormat="false" ht="25.5" hidden="false" customHeight="false" outlineLevel="0" collapsed="false">
      <c r="B82" s="91" t="n">
        <v>88</v>
      </c>
      <c r="C82" s="91" t="s">
        <v>329</v>
      </c>
      <c r="D82" s="91" t="s">
        <v>20</v>
      </c>
      <c r="E82" s="91" t="n">
        <v>3</v>
      </c>
      <c r="F82" s="102" t="n">
        <v>227990</v>
      </c>
      <c r="G82" s="90" t="n">
        <f aca="false">F82*E82</f>
        <v>683970</v>
      </c>
    </row>
    <row r="83" customFormat="false" ht="25.5" hidden="false" customHeight="false" outlineLevel="0" collapsed="false">
      <c r="B83" s="91" t="n">
        <v>89</v>
      </c>
      <c r="C83" s="91" t="s">
        <v>330</v>
      </c>
      <c r="D83" s="91" t="s">
        <v>20</v>
      </c>
      <c r="E83" s="91" t="n">
        <v>4</v>
      </c>
      <c r="F83" s="102" t="n">
        <v>34990</v>
      </c>
      <c r="G83" s="90" t="n">
        <f aca="false">F83*E83</f>
        <v>139960</v>
      </c>
    </row>
    <row r="84" customFormat="false" ht="15" hidden="false" customHeight="false" outlineLevel="0" collapsed="false">
      <c r="B84" s="91" t="n">
        <v>90</v>
      </c>
      <c r="C84" s="91" t="s">
        <v>331</v>
      </c>
      <c r="D84" s="91" t="s">
        <v>87</v>
      </c>
      <c r="E84" s="91" t="n">
        <v>200</v>
      </c>
      <c r="F84" s="102" t="n">
        <v>18000</v>
      </c>
      <c r="G84" s="90" t="n">
        <f aca="false">F84*E84</f>
        <v>3600000</v>
      </c>
    </row>
    <row r="85" customFormat="false" ht="15" hidden="false" customHeight="false" outlineLevel="0" collapsed="false">
      <c r="B85" s="91" t="n">
        <v>91</v>
      </c>
      <c r="C85" s="91" t="s">
        <v>332</v>
      </c>
      <c r="D85" s="91" t="s">
        <v>125</v>
      </c>
      <c r="E85" s="91" t="n">
        <v>0.2</v>
      </c>
      <c r="F85" s="102" t="n">
        <v>2490</v>
      </c>
      <c r="G85" s="90" t="n">
        <f aca="false">F85*E85</f>
        <v>498</v>
      </c>
    </row>
    <row r="86" customFormat="false" ht="25.5" hidden="false" customHeight="false" outlineLevel="0" collapsed="false">
      <c r="B86" s="91" t="n">
        <v>92</v>
      </c>
      <c r="C86" s="91" t="s">
        <v>333</v>
      </c>
      <c r="D86" s="91" t="s">
        <v>20</v>
      </c>
      <c r="E86" s="91" t="n">
        <v>500</v>
      </c>
      <c r="F86" s="102" t="n">
        <v>490</v>
      </c>
      <c r="G86" s="90" t="n">
        <f aca="false">F86*E86</f>
        <v>245000</v>
      </c>
    </row>
    <row r="87" customFormat="false" ht="15" hidden="false" customHeight="false" outlineLevel="0" collapsed="false">
      <c r="B87" s="91" t="n">
        <v>95</v>
      </c>
      <c r="C87" s="91" t="s">
        <v>336</v>
      </c>
      <c r="D87" s="91" t="s">
        <v>20</v>
      </c>
      <c r="E87" s="91" t="n">
        <v>20</v>
      </c>
      <c r="F87" s="102" t="n">
        <v>490</v>
      </c>
      <c r="G87" s="90" t="n">
        <f aca="false">F87*E87</f>
        <v>9800</v>
      </c>
    </row>
    <row r="88" customFormat="false" ht="15" hidden="false" customHeight="false" outlineLevel="0" collapsed="false">
      <c r="B88" s="91" t="n">
        <v>97</v>
      </c>
      <c r="C88" s="91" t="s">
        <v>338</v>
      </c>
      <c r="D88" s="91" t="s">
        <v>20</v>
      </c>
      <c r="E88" s="91" t="n">
        <v>5</v>
      </c>
      <c r="F88" s="102" t="n">
        <v>399990</v>
      </c>
      <c r="G88" s="90" t="n">
        <f aca="false">F88*E88</f>
        <v>1999950</v>
      </c>
    </row>
    <row r="89" customFormat="false" ht="15" hidden="false" customHeight="false" outlineLevel="0" collapsed="false">
      <c r="B89" s="103" t="n">
        <v>106</v>
      </c>
      <c r="C89" s="91" t="s">
        <v>252</v>
      </c>
      <c r="D89" s="91" t="s">
        <v>20</v>
      </c>
      <c r="E89" s="91" t="n">
        <v>100</v>
      </c>
      <c r="F89" s="102" t="n">
        <v>57990</v>
      </c>
      <c r="G89" s="90" t="n">
        <f aca="false">F89*E89</f>
        <v>5799000</v>
      </c>
    </row>
    <row r="90" customFormat="false" ht="15" hidden="false" customHeight="false" outlineLevel="0" collapsed="false">
      <c r="B90" s="103" t="n">
        <v>108</v>
      </c>
      <c r="C90" s="91" t="s">
        <v>253</v>
      </c>
      <c r="D90" s="91" t="s">
        <v>20</v>
      </c>
      <c r="E90" s="91" t="n">
        <v>50</v>
      </c>
      <c r="F90" s="102" t="n">
        <v>48990</v>
      </c>
      <c r="G90" s="90" t="n">
        <f aca="false">F90*E90</f>
        <v>2449500</v>
      </c>
    </row>
    <row r="91" customFormat="false" ht="15" hidden="false" customHeight="false" outlineLevel="0" collapsed="false">
      <c r="B91" s="103" t="n">
        <v>109</v>
      </c>
      <c r="C91" s="91" t="s">
        <v>254</v>
      </c>
      <c r="D91" s="91" t="s">
        <v>20</v>
      </c>
      <c r="E91" s="91" t="n">
        <v>50</v>
      </c>
      <c r="F91" s="102" t="n">
        <v>52990</v>
      </c>
      <c r="G91" s="90" t="n">
        <f aca="false">F91*E91</f>
        <v>2649500</v>
      </c>
    </row>
    <row r="92" customFormat="false" ht="15" hidden="false" customHeight="false" outlineLevel="0" collapsed="false">
      <c r="B92" s="103" t="n">
        <v>110</v>
      </c>
      <c r="C92" s="91" t="s">
        <v>255</v>
      </c>
      <c r="D92" s="91" t="s">
        <v>20</v>
      </c>
      <c r="E92" s="91" t="n">
        <v>8</v>
      </c>
      <c r="F92" s="102" t="n">
        <v>54990</v>
      </c>
      <c r="G92" s="90" t="n">
        <f aca="false">F92*E92</f>
        <v>439920</v>
      </c>
    </row>
    <row r="93" customFormat="false" ht="15" hidden="false" customHeight="false" outlineLevel="0" collapsed="false">
      <c r="B93" s="103" t="n">
        <v>111</v>
      </c>
      <c r="C93" s="91" t="s">
        <v>256</v>
      </c>
      <c r="D93" s="91" t="s">
        <v>20</v>
      </c>
      <c r="E93" s="91" t="n">
        <v>30</v>
      </c>
      <c r="F93" s="102" t="n">
        <v>105990</v>
      </c>
      <c r="G93" s="90" t="n">
        <f aca="false">F93*E93</f>
        <v>3179700</v>
      </c>
    </row>
    <row r="94" customFormat="false" ht="51" hidden="false" customHeight="false" outlineLevel="0" collapsed="false">
      <c r="B94" s="103" t="n">
        <v>112</v>
      </c>
      <c r="C94" s="91" t="s">
        <v>257</v>
      </c>
      <c r="D94" s="91" t="s">
        <v>258</v>
      </c>
      <c r="E94" s="91" t="n">
        <v>24</v>
      </c>
      <c r="F94" s="102" t="n">
        <v>160990</v>
      </c>
      <c r="G94" s="90" t="n">
        <f aca="false">F94*E94</f>
        <v>3863760</v>
      </c>
    </row>
    <row r="95" customFormat="false" ht="15" hidden="false" customHeight="false" outlineLevel="0" collapsed="false">
      <c r="B95" s="92"/>
      <c r="C95" s="93" t="s">
        <v>491</v>
      </c>
      <c r="D95" s="93"/>
      <c r="E95" s="93"/>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4" t="s">
        <v>492</v>
      </c>
      <c r="C2" s="104" t="s">
        <v>232</v>
      </c>
      <c r="D2" s="104" t="s">
        <v>493</v>
      </c>
      <c r="E2" s="104" t="s">
        <v>391</v>
      </c>
      <c r="F2" s="104" t="s">
        <v>404</v>
      </c>
      <c r="G2" s="105"/>
    </row>
    <row r="3" customFormat="false" ht="15.75" hidden="false" customHeight="false" outlineLevel="0" collapsed="false">
      <c r="B3" s="106"/>
      <c r="C3" s="106"/>
      <c r="D3" s="106"/>
      <c r="E3" s="106"/>
      <c r="F3" s="106"/>
      <c r="G3" s="107" t="s">
        <v>494</v>
      </c>
    </row>
    <row r="4" customFormat="false" ht="15" hidden="false" customHeight="false" outlineLevel="0" collapsed="false">
      <c r="B4" s="91" t="n">
        <v>2</v>
      </c>
      <c r="C4" s="91" t="s">
        <v>23</v>
      </c>
      <c r="D4" s="91" t="s">
        <v>20</v>
      </c>
      <c r="E4" s="91" t="n">
        <v>3</v>
      </c>
      <c r="F4" s="91" t="n">
        <v>265000</v>
      </c>
      <c r="G4" s="1" t="n">
        <f aca="false">F4*E4</f>
        <v>795000</v>
      </c>
    </row>
    <row r="5" customFormat="false" ht="15" hidden="false" customHeight="false" outlineLevel="0" collapsed="false">
      <c r="B5" s="91" t="n">
        <v>3</v>
      </c>
      <c r="C5" s="91" t="s">
        <v>25</v>
      </c>
      <c r="D5" s="91" t="s">
        <v>20</v>
      </c>
      <c r="E5" s="91" t="n">
        <v>25</v>
      </c>
      <c r="F5" s="91" t="n">
        <v>6000</v>
      </c>
      <c r="G5" s="1" t="n">
        <f aca="false">F5*E5</f>
        <v>150000</v>
      </c>
    </row>
    <row r="6" customFormat="false" ht="15" hidden="false" customHeight="false" outlineLevel="0" collapsed="false">
      <c r="B6" s="91" t="n">
        <v>4</v>
      </c>
      <c r="C6" s="91" t="s">
        <v>30</v>
      </c>
      <c r="D6" s="91" t="s">
        <v>20</v>
      </c>
      <c r="E6" s="91" t="n">
        <v>150</v>
      </c>
      <c r="F6" s="91" t="n">
        <v>4900</v>
      </c>
      <c r="G6" s="1" t="n">
        <f aca="false">F6*E6</f>
        <v>735000</v>
      </c>
    </row>
    <row r="7" customFormat="false" ht="15" hidden="false" customHeight="false" outlineLevel="0" collapsed="false">
      <c r="B7" s="91" t="n">
        <v>16</v>
      </c>
      <c r="C7" s="91" t="s">
        <v>48</v>
      </c>
      <c r="D7" s="91" t="s">
        <v>20</v>
      </c>
      <c r="E7" s="91" t="n">
        <v>40</v>
      </c>
      <c r="F7" s="91" t="n">
        <v>1900</v>
      </c>
      <c r="G7" s="1" t="n">
        <f aca="false">F7*E7</f>
        <v>76000</v>
      </c>
    </row>
    <row r="8" customFormat="false" ht="15" hidden="false" customHeight="false" outlineLevel="0" collapsed="false">
      <c r="B8" s="91" t="n">
        <v>17</v>
      </c>
      <c r="C8" s="91" t="s">
        <v>49</v>
      </c>
      <c r="D8" s="91" t="s">
        <v>20</v>
      </c>
      <c r="E8" s="91" t="n">
        <v>50</v>
      </c>
      <c r="F8" s="91" t="n">
        <v>1900</v>
      </c>
      <c r="G8" s="1" t="n">
        <f aca="false">F8*E8</f>
        <v>95000</v>
      </c>
    </row>
    <row r="9" customFormat="false" ht="15" hidden="false" customHeight="false" outlineLevel="0" collapsed="false">
      <c r="B9" s="91" t="n">
        <v>18</v>
      </c>
      <c r="C9" s="91" t="s">
        <v>51</v>
      </c>
      <c r="D9" s="91"/>
      <c r="E9" s="91" t="n">
        <v>20</v>
      </c>
      <c r="F9" s="91" t="n">
        <v>1900</v>
      </c>
      <c r="G9" s="1" t="n">
        <f aca="false">F9*E9</f>
        <v>38000</v>
      </c>
    </row>
    <row r="10" customFormat="false" ht="15" hidden="false" customHeight="false" outlineLevel="0" collapsed="false">
      <c r="B10" s="91" t="n">
        <v>19</v>
      </c>
      <c r="C10" s="91" t="s">
        <v>52</v>
      </c>
      <c r="D10" s="91" t="s">
        <v>20</v>
      </c>
      <c r="E10" s="91" t="n">
        <v>130</v>
      </c>
      <c r="F10" s="91" t="n">
        <v>1900</v>
      </c>
      <c r="G10" s="1" t="n">
        <f aca="false">F10*E10</f>
        <v>247000</v>
      </c>
    </row>
    <row r="11" customFormat="false" ht="15" hidden="false" customHeight="false" outlineLevel="0" collapsed="false">
      <c r="B11" s="91" t="n">
        <v>29</v>
      </c>
      <c r="C11" s="91" t="s">
        <v>56</v>
      </c>
      <c r="D11" s="91" t="s">
        <v>20</v>
      </c>
      <c r="E11" s="91" t="n">
        <v>20</v>
      </c>
      <c r="F11" s="91" t="n">
        <v>5000</v>
      </c>
      <c r="G11" s="1" t="n">
        <f aca="false">F11*E11</f>
        <v>100000</v>
      </c>
    </row>
    <row r="12" customFormat="false" ht="15" hidden="false" customHeight="false" outlineLevel="0" collapsed="false">
      <c r="B12" s="91" t="n">
        <v>59</v>
      </c>
      <c r="C12" s="91" t="s">
        <v>103</v>
      </c>
      <c r="D12" s="91" t="s">
        <v>20</v>
      </c>
      <c r="E12" s="91" t="n">
        <v>100</v>
      </c>
      <c r="F12" s="91" t="n">
        <v>350</v>
      </c>
      <c r="G12" s="1" t="n">
        <f aca="false">F12*E12</f>
        <v>35000</v>
      </c>
    </row>
    <row r="13" customFormat="false" ht="15" hidden="false" customHeight="false" outlineLevel="0" collapsed="false">
      <c r="B13" s="91" t="n">
        <v>60</v>
      </c>
      <c r="C13" s="91" t="s">
        <v>105</v>
      </c>
      <c r="D13" s="91" t="s">
        <v>20</v>
      </c>
      <c r="E13" s="91" t="n">
        <v>100</v>
      </c>
      <c r="F13" s="91" t="n">
        <v>350</v>
      </c>
      <c r="G13" s="1" t="n">
        <f aca="false">F13*E13</f>
        <v>35000</v>
      </c>
    </row>
    <row r="14" customFormat="false" ht="15" hidden="false" customHeight="false" outlineLevel="0" collapsed="false">
      <c r="B14" s="91" t="n">
        <v>61</v>
      </c>
      <c r="C14" s="91" t="s">
        <v>106</v>
      </c>
      <c r="D14" s="91" t="s">
        <v>20</v>
      </c>
      <c r="E14" s="91" t="n">
        <v>100</v>
      </c>
      <c r="F14" s="91" t="n">
        <v>350</v>
      </c>
      <c r="G14" s="1" t="n">
        <f aca="false">F14*E14</f>
        <v>35000</v>
      </c>
    </row>
    <row r="15" customFormat="false" ht="15" hidden="false" customHeight="false" outlineLevel="0" collapsed="false">
      <c r="B15" s="91" t="n">
        <v>90</v>
      </c>
      <c r="C15" s="91" t="s">
        <v>142</v>
      </c>
      <c r="D15" s="91" t="s">
        <v>20</v>
      </c>
      <c r="E15" s="91" t="n">
        <v>200</v>
      </c>
      <c r="F15" s="91" t="n">
        <v>2950</v>
      </c>
      <c r="G15" s="1" t="n">
        <f aca="false">F15*E15</f>
        <v>590000</v>
      </c>
    </row>
    <row r="16" customFormat="false" ht="15" hidden="false" customHeight="false" outlineLevel="0" collapsed="false">
      <c r="B16" s="91" t="n">
        <v>91</v>
      </c>
      <c r="C16" s="91" t="s">
        <v>143</v>
      </c>
      <c r="D16" s="91" t="s">
        <v>20</v>
      </c>
      <c r="E16" s="91" t="n">
        <v>10</v>
      </c>
      <c r="F16" s="91" t="n">
        <v>6500</v>
      </c>
      <c r="G16" s="1" t="n">
        <f aca="false">F16*E16</f>
        <v>65000</v>
      </c>
    </row>
    <row r="17" customFormat="false" ht="15" hidden="false" customHeight="false" outlineLevel="0" collapsed="false">
      <c r="B17" s="91" t="n">
        <v>108</v>
      </c>
      <c r="C17" s="91" t="s">
        <v>161</v>
      </c>
      <c r="D17" s="91" t="s">
        <v>125</v>
      </c>
      <c r="E17" s="91" t="n">
        <v>30</v>
      </c>
      <c r="F17" s="91" t="n">
        <v>8400</v>
      </c>
      <c r="G17" s="1" t="n">
        <f aca="false">F17*E17</f>
        <v>252000</v>
      </c>
    </row>
    <row r="18" customFormat="false" ht="15" hidden="false" customHeight="false" outlineLevel="0" collapsed="false">
      <c r="B18" s="91" t="n">
        <v>109</v>
      </c>
      <c r="C18" s="91" t="s">
        <v>160</v>
      </c>
      <c r="D18" s="91" t="s">
        <v>20</v>
      </c>
      <c r="E18" s="91" t="n">
        <v>60</v>
      </c>
      <c r="F18" s="91"/>
      <c r="G18" s="1" t="n">
        <f aca="false">F18*E18</f>
        <v>0</v>
      </c>
    </row>
    <row r="19" customFormat="false" ht="15" hidden="false" customHeight="false" outlineLevel="0" collapsed="false">
      <c r="B19" s="91" t="n">
        <v>110</v>
      </c>
      <c r="C19" s="91" t="s">
        <v>170</v>
      </c>
      <c r="D19" s="91" t="s">
        <v>125</v>
      </c>
      <c r="E19" s="91" t="n">
        <v>120</v>
      </c>
      <c r="F19" s="91" t="n">
        <v>4000</v>
      </c>
      <c r="G19" s="1" t="n">
        <f aca="false">F19*E19</f>
        <v>480000</v>
      </c>
    </row>
    <row r="20" customFormat="false" ht="25.5" hidden="false" customHeight="false" outlineLevel="0" collapsed="false">
      <c r="B20" s="91" t="n">
        <v>111</v>
      </c>
      <c r="C20" s="91" t="s">
        <v>346</v>
      </c>
      <c r="D20" s="91" t="s">
        <v>87</v>
      </c>
      <c r="E20" s="91" t="n">
        <v>400</v>
      </c>
      <c r="F20" s="91" t="n">
        <v>9000</v>
      </c>
      <c r="G20" s="1" t="n">
        <f aca="false">F20*E20</f>
        <v>3600000</v>
      </c>
    </row>
    <row r="21" customFormat="false" ht="25.5" hidden="false" customHeight="false" outlineLevel="0" collapsed="false">
      <c r="B21" s="91" t="n">
        <v>112</v>
      </c>
      <c r="C21" s="91" t="s">
        <v>177</v>
      </c>
      <c r="D21" s="91" t="s">
        <v>20</v>
      </c>
      <c r="E21" s="91" t="n">
        <v>5</v>
      </c>
      <c r="F21" s="91" t="n">
        <v>90000</v>
      </c>
      <c r="G21" s="1" t="n">
        <f aca="false">F21*E21</f>
        <v>450000</v>
      </c>
    </row>
    <row r="22" customFormat="false" ht="15" hidden="false" customHeight="false" outlineLevel="0" collapsed="false">
      <c r="B22" s="91" t="n">
        <v>129</v>
      </c>
      <c r="C22" s="91" t="s">
        <v>194</v>
      </c>
      <c r="D22" s="91" t="s">
        <v>20</v>
      </c>
      <c r="E22" s="91" t="n">
        <v>50</v>
      </c>
      <c r="F22" s="91" t="n">
        <v>7500</v>
      </c>
      <c r="G22" s="1" t="n">
        <f aca="false">F22*E22</f>
        <v>375000</v>
      </c>
    </row>
    <row r="23" customFormat="false" ht="15" hidden="false" customHeight="false" outlineLevel="0" collapsed="false">
      <c r="B23" s="91" t="n">
        <v>130</v>
      </c>
      <c r="C23" s="91" t="s">
        <v>195</v>
      </c>
      <c r="D23" s="91" t="s">
        <v>20</v>
      </c>
      <c r="E23" s="91" t="n">
        <v>10</v>
      </c>
      <c r="F23" s="91" t="n">
        <v>6000</v>
      </c>
      <c r="G23" s="1" t="n">
        <f aca="false">F23*E23</f>
        <v>60000</v>
      </c>
    </row>
    <row r="24" customFormat="false" ht="25.5" hidden="false" customHeight="false" outlineLevel="0" collapsed="false">
      <c r="B24" s="91" t="n">
        <v>140</v>
      </c>
      <c r="C24" s="91" t="s">
        <v>196</v>
      </c>
      <c r="D24" s="91" t="s">
        <v>20</v>
      </c>
      <c r="E24" s="91" t="n">
        <v>1</v>
      </c>
      <c r="F24" s="91" t="n">
        <v>60000</v>
      </c>
      <c r="G24" s="1" t="n">
        <f aca="false">F24*E24</f>
        <v>60000</v>
      </c>
    </row>
    <row r="25" customFormat="false" ht="15" hidden="false" customHeight="false" outlineLevel="0" collapsed="false">
      <c r="B25" s="91" t="n">
        <v>148</v>
      </c>
      <c r="C25" s="91" t="s">
        <v>208</v>
      </c>
      <c r="D25" s="91" t="s">
        <v>20</v>
      </c>
      <c r="E25" s="91" t="n">
        <v>2</v>
      </c>
      <c r="F25" s="91" t="n">
        <v>45000</v>
      </c>
      <c r="G25" s="1" t="n">
        <f aca="false">F25*E25</f>
        <v>90000</v>
      </c>
    </row>
    <row r="26" customFormat="false" ht="15" hidden="false" customHeight="false" outlineLevel="0" collapsed="false">
      <c r="B26" s="91" t="n">
        <v>152</v>
      </c>
      <c r="C26" s="91" t="s">
        <v>212</v>
      </c>
      <c r="D26" s="91" t="s">
        <v>20</v>
      </c>
      <c r="E26" s="91" t="n">
        <v>2</v>
      </c>
      <c r="F26" s="91" t="n">
        <v>2500</v>
      </c>
      <c r="G26" s="1" t="n">
        <f aca="false">F26*E26</f>
        <v>5000</v>
      </c>
    </row>
    <row r="27" customFormat="false" ht="15" hidden="false" customHeight="false" outlineLevel="0" collapsed="false">
      <c r="B27" s="91" t="n">
        <v>153</v>
      </c>
      <c r="C27" s="91" t="s">
        <v>213</v>
      </c>
      <c r="D27" s="91" t="s">
        <v>20</v>
      </c>
      <c r="E27" s="91" t="n">
        <v>5</v>
      </c>
      <c r="F27" s="91" t="n">
        <v>2500</v>
      </c>
      <c r="G27" s="1" t="n">
        <f aca="false">F27*E27</f>
        <v>12500</v>
      </c>
    </row>
    <row r="28" customFormat="false" ht="15" hidden="false" customHeight="false" outlineLevel="0" collapsed="false">
      <c r="B28" s="91" t="n">
        <v>155</v>
      </c>
      <c r="C28" s="91" t="s">
        <v>220</v>
      </c>
      <c r="D28" s="91" t="s">
        <v>20</v>
      </c>
      <c r="E28" s="91" t="n">
        <v>25</v>
      </c>
      <c r="F28" s="91" t="n">
        <v>16100</v>
      </c>
      <c r="G28" s="1" t="n">
        <f aca="false">F28*E28</f>
        <v>402500</v>
      </c>
    </row>
    <row r="29" customFormat="false" ht="25.5" hidden="false" customHeight="false" outlineLevel="0" collapsed="false">
      <c r="B29" s="91" t="n">
        <v>159</v>
      </c>
      <c r="C29" s="91" t="s">
        <v>349</v>
      </c>
      <c r="D29" s="91" t="s">
        <v>20</v>
      </c>
      <c r="E29" s="91" t="n">
        <v>4</v>
      </c>
      <c r="F29" s="91" t="n">
        <v>6000</v>
      </c>
      <c r="G29" s="1" t="n">
        <f aca="false">F29*E29</f>
        <v>24000</v>
      </c>
    </row>
    <row r="30" customFormat="false" ht="25.5" hidden="false" customHeight="false" outlineLevel="0" collapsed="false">
      <c r="B30" s="91" t="n">
        <v>160</v>
      </c>
      <c r="C30" s="91" t="s">
        <v>350</v>
      </c>
      <c r="D30" s="91" t="s">
        <v>20</v>
      </c>
      <c r="E30" s="91" t="n">
        <v>5000</v>
      </c>
      <c r="F30" s="91" t="n">
        <v>650</v>
      </c>
      <c r="G30" s="1" t="n">
        <f aca="false">F30*E30</f>
        <v>3250000</v>
      </c>
    </row>
    <row r="31" customFormat="false" ht="25.5" hidden="false" customHeight="false" outlineLevel="0" collapsed="false">
      <c r="B31" s="91" t="n">
        <v>161</v>
      </c>
      <c r="C31" s="91" t="s">
        <v>351</v>
      </c>
      <c r="D31" s="91" t="s">
        <v>20</v>
      </c>
      <c r="E31" s="91" t="n">
        <v>5000</v>
      </c>
      <c r="F31" s="91" t="n">
        <v>650</v>
      </c>
      <c r="G31" s="1" t="n">
        <f aca="false">F31*E31</f>
        <v>3250000</v>
      </c>
    </row>
    <row r="32" customFormat="false" ht="15" hidden="false" customHeight="false" outlineLevel="0" collapsed="false">
      <c r="B32" s="92"/>
      <c r="C32" s="93" t="s">
        <v>491</v>
      </c>
      <c r="D32" s="93"/>
      <c r="E32" s="93"/>
      <c r="F32" s="19"/>
      <c r="G32" s="94"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08" t="s">
        <v>488</v>
      </c>
      <c r="D3" s="108" t="s">
        <v>232</v>
      </c>
      <c r="E3" s="108" t="s">
        <v>390</v>
      </c>
      <c r="F3" s="108" t="s">
        <v>489</v>
      </c>
      <c r="G3" s="95" t="s">
        <v>235</v>
      </c>
      <c r="H3" s="95" t="s">
        <v>490</v>
      </c>
    </row>
    <row r="4" customFormat="false" ht="25.5" hidden="false" customHeight="false" outlineLevel="0" collapsed="false">
      <c r="C4" s="89" t="n">
        <v>12</v>
      </c>
      <c r="D4" s="89" t="s">
        <v>34</v>
      </c>
      <c r="E4" s="89" t="s">
        <v>20</v>
      </c>
      <c r="F4" s="89" t="n">
        <v>20</v>
      </c>
      <c r="G4" s="89" t="n">
        <v>20995</v>
      </c>
      <c r="H4" s="90" t="n">
        <f aca="false">G4*F4</f>
        <v>419900</v>
      </c>
    </row>
    <row r="5" customFormat="false" ht="25.5" hidden="false" customHeight="false" outlineLevel="0" collapsed="false">
      <c r="C5" s="91" t="n">
        <v>13</v>
      </c>
      <c r="D5" s="91" t="s">
        <v>35</v>
      </c>
      <c r="E5" s="91" t="s">
        <v>20</v>
      </c>
      <c r="F5" s="91" t="n">
        <v>20</v>
      </c>
      <c r="G5" s="91" t="n">
        <v>119995</v>
      </c>
      <c r="H5" s="1" t="n">
        <f aca="false">G5*F5</f>
        <v>2399900</v>
      </c>
    </row>
    <row r="6" customFormat="false" ht="15" hidden="false" customHeight="false" outlineLevel="0" collapsed="false">
      <c r="C6" s="91" t="n">
        <v>14</v>
      </c>
      <c r="D6" s="91" t="s">
        <v>36</v>
      </c>
      <c r="E6" s="91" t="s">
        <v>20</v>
      </c>
      <c r="F6" s="91" t="n">
        <v>500</v>
      </c>
      <c r="G6" s="91" t="n">
        <v>1995</v>
      </c>
      <c r="H6" s="1" t="n">
        <f aca="false">G6*F6</f>
        <v>997500</v>
      </c>
    </row>
    <row r="7" customFormat="false" ht="15" hidden="false" customHeight="false" outlineLevel="0" collapsed="false">
      <c r="C7" s="91" t="n">
        <v>15</v>
      </c>
      <c r="D7" s="91" t="s">
        <v>37</v>
      </c>
      <c r="E7" s="91" t="s">
        <v>20</v>
      </c>
      <c r="F7" s="91" t="n">
        <v>50</v>
      </c>
      <c r="G7" s="91" t="n">
        <v>188</v>
      </c>
      <c r="H7" s="1" t="n">
        <f aca="false">G7*F7</f>
        <v>9400</v>
      </c>
    </row>
    <row r="8" customFormat="false" ht="15" hidden="false" customHeight="false" outlineLevel="0" collapsed="false">
      <c r="C8" s="91" t="n">
        <v>97</v>
      </c>
      <c r="D8" s="91" t="s">
        <v>134</v>
      </c>
      <c r="E8" s="91" t="s">
        <v>118</v>
      </c>
      <c r="F8" s="91" t="n">
        <v>12000</v>
      </c>
      <c r="G8" s="91" t="n">
        <v>118</v>
      </c>
      <c r="H8" s="1" t="n">
        <f aca="false">G8*F8</f>
        <v>1416000</v>
      </c>
    </row>
    <row r="9" customFormat="false" ht="15" hidden="false" customHeight="false" outlineLevel="0" collapsed="false">
      <c r="C9" s="91" t="n">
        <v>125</v>
      </c>
      <c r="D9" s="91" t="s">
        <v>178</v>
      </c>
      <c r="E9" s="91" t="s">
        <v>55</v>
      </c>
      <c r="F9" s="91" t="n">
        <v>10</v>
      </c>
      <c r="G9" s="91" t="n">
        <v>24990</v>
      </c>
      <c r="H9" s="1" t="n">
        <f aca="false">G9*F9</f>
        <v>249900</v>
      </c>
    </row>
    <row r="10" customFormat="false" ht="15" hidden="false" customHeight="false" outlineLevel="0" collapsed="false">
      <c r="C10" s="91" t="n">
        <v>125</v>
      </c>
      <c r="D10" s="91" t="s">
        <v>181</v>
      </c>
      <c r="E10" s="91" t="s">
        <v>20</v>
      </c>
      <c r="F10" s="91" t="n">
        <v>10</v>
      </c>
      <c r="G10" s="91"/>
      <c r="H10" s="1" t="n">
        <f aca="false">G10*F10</f>
        <v>0</v>
      </c>
    </row>
    <row r="11" customFormat="false" ht="25.5" hidden="false" customHeight="false" outlineLevel="0" collapsed="false">
      <c r="C11" s="91" t="n">
        <v>126</v>
      </c>
      <c r="D11" s="91" t="s">
        <v>437</v>
      </c>
      <c r="E11" s="91" t="s">
        <v>87</v>
      </c>
      <c r="F11" s="91" t="n">
        <v>10</v>
      </c>
      <c r="G11" s="91" t="n">
        <v>53990</v>
      </c>
      <c r="H11" s="1" t="n">
        <f aca="false">G11*F11</f>
        <v>539900</v>
      </c>
    </row>
    <row r="12" customFormat="false" ht="25.5" hidden="false" customHeight="false" outlineLevel="0" collapsed="false">
      <c r="C12" s="91" t="n">
        <v>127</v>
      </c>
      <c r="D12" s="91" t="s">
        <v>438</v>
      </c>
      <c r="E12" s="91" t="s">
        <v>87</v>
      </c>
      <c r="F12" s="91" t="n">
        <v>10</v>
      </c>
      <c r="G12" s="91" t="n">
        <v>53990</v>
      </c>
      <c r="H12" s="1" t="n">
        <f aca="false">G12*F12</f>
        <v>539900</v>
      </c>
    </row>
    <row r="13" customFormat="false" ht="25.5" hidden="false" customHeight="false" outlineLevel="0" collapsed="false">
      <c r="C13" s="91" t="n">
        <v>128</v>
      </c>
      <c r="D13" s="91" t="s">
        <v>439</v>
      </c>
      <c r="E13" s="91" t="s">
        <v>87</v>
      </c>
      <c r="F13" s="91" t="n">
        <v>2</v>
      </c>
      <c r="G13" s="91" t="n">
        <v>84990</v>
      </c>
      <c r="H13" s="1" t="n">
        <f aca="false">G13*F13</f>
        <v>169980</v>
      </c>
    </row>
    <row r="14" customFormat="false" ht="15" hidden="false" customHeight="false" outlineLevel="0" collapsed="false">
      <c r="C14" s="91" t="n">
        <v>147</v>
      </c>
      <c r="D14" s="91" t="s">
        <v>206</v>
      </c>
      <c r="E14" s="91" t="s">
        <v>20</v>
      </c>
      <c r="F14" s="91" t="n">
        <v>100</v>
      </c>
      <c r="G14" s="91" t="n">
        <v>1975</v>
      </c>
      <c r="H14" s="1" t="n">
        <f aca="false">G14*F14</f>
        <v>197500</v>
      </c>
    </row>
    <row r="15" customFormat="false" ht="15" hidden="false" customHeight="false" outlineLevel="0" collapsed="false">
      <c r="C15" s="91" t="n">
        <v>149</v>
      </c>
      <c r="D15" s="91" t="s">
        <v>372</v>
      </c>
      <c r="E15" s="91" t="s">
        <v>87</v>
      </c>
      <c r="F15" s="91" t="n">
        <v>12</v>
      </c>
      <c r="G15" s="91" t="n">
        <v>65990</v>
      </c>
      <c r="H15" s="1" t="n">
        <f aca="false">G15*F15</f>
        <v>791880</v>
      </c>
    </row>
    <row r="16" customFormat="false" ht="15" hidden="false" customHeight="false" outlineLevel="0" collapsed="false">
      <c r="C16" s="91" t="n">
        <v>150</v>
      </c>
      <c r="D16" s="91" t="s">
        <v>210</v>
      </c>
      <c r="E16" s="91" t="s">
        <v>20</v>
      </c>
      <c r="F16" s="91" t="n">
        <v>20</v>
      </c>
      <c r="G16" s="91" t="n">
        <v>149990</v>
      </c>
      <c r="H16" s="1" t="n">
        <f aca="false">G16*F16</f>
        <v>2999800</v>
      </c>
    </row>
    <row r="17" customFormat="false" ht="15" hidden="false" customHeight="false" outlineLevel="0" collapsed="false">
      <c r="C17" s="91" t="n">
        <v>151</v>
      </c>
      <c r="D17" s="91" t="s">
        <v>211</v>
      </c>
      <c r="E17" s="91" t="s">
        <v>20</v>
      </c>
      <c r="F17" s="91" t="n">
        <v>40</v>
      </c>
      <c r="G17" s="91" t="n">
        <v>64980</v>
      </c>
      <c r="H17" s="1" t="n">
        <f aca="false">G17*F17</f>
        <v>2599200</v>
      </c>
    </row>
    <row r="18" customFormat="false" ht="15" hidden="false" customHeight="false" outlineLevel="0" collapsed="false">
      <c r="C18" s="91" t="n">
        <v>188</v>
      </c>
      <c r="D18" s="91" t="s">
        <v>98</v>
      </c>
      <c r="E18" s="91" t="s">
        <v>20</v>
      </c>
      <c r="F18" s="91" t="n">
        <v>2</v>
      </c>
      <c r="G18" s="91" t="n">
        <v>903790</v>
      </c>
      <c r="H18" s="1" t="n">
        <f aca="false">G18*F18</f>
        <v>1807580</v>
      </c>
    </row>
    <row r="19" customFormat="false" ht="15" hidden="false" customHeight="false" outlineLevel="0" collapsed="false">
      <c r="C19" s="91" t="n">
        <v>189</v>
      </c>
      <c r="D19" s="91" t="s">
        <v>99</v>
      </c>
      <c r="E19" s="91" t="s">
        <v>20</v>
      </c>
      <c r="F19" s="91" t="n">
        <v>2</v>
      </c>
      <c r="G19" s="91" t="n">
        <v>979560</v>
      </c>
      <c r="H19" s="1" t="n">
        <f aca="false">G19*F19</f>
        <v>1959120</v>
      </c>
    </row>
    <row r="20" customFormat="false" ht="15" hidden="false" customHeight="false" outlineLevel="0" collapsed="false">
      <c r="C20" s="91" t="n">
        <v>190</v>
      </c>
      <c r="D20" s="91" t="s">
        <v>100</v>
      </c>
      <c r="E20" s="91" t="s">
        <v>20</v>
      </c>
      <c r="F20" s="91" t="n">
        <v>2</v>
      </c>
      <c r="G20" s="91" t="n">
        <v>462200</v>
      </c>
      <c r="H20" s="1" t="n">
        <f aca="false">G20*F20</f>
        <v>924400</v>
      </c>
    </row>
    <row r="21" customFormat="false" ht="15" hidden="false" customHeight="false" outlineLevel="0" collapsed="false">
      <c r="C21" s="91" t="n">
        <v>191</v>
      </c>
      <c r="D21" s="91" t="s">
        <v>101</v>
      </c>
      <c r="E21" s="91" t="s">
        <v>20</v>
      </c>
      <c r="F21" s="91" t="n">
        <v>2</v>
      </c>
      <c r="G21" s="91" t="n">
        <v>1306000</v>
      </c>
      <c r="H21" s="1" t="n">
        <f aca="false">G21*F21</f>
        <v>2612000</v>
      </c>
    </row>
    <row r="22" customFormat="false" ht="15" hidden="false" customHeight="false" outlineLevel="0" collapsed="false">
      <c r="C22" s="91" t="n">
        <v>192</v>
      </c>
      <c r="D22" s="91" t="s">
        <v>460</v>
      </c>
      <c r="E22" s="91" t="s">
        <v>55</v>
      </c>
      <c r="F22" s="91" t="n">
        <v>200</v>
      </c>
      <c r="G22" s="91" t="n">
        <v>41.07</v>
      </c>
      <c r="H22" s="1" t="n">
        <f aca="false">G22*F22</f>
        <v>8214</v>
      </c>
    </row>
    <row r="23" customFormat="false" ht="15" hidden="false" customHeight="false" outlineLevel="0" collapsed="false">
      <c r="C23" s="91" t="n">
        <v>193</v>
      </c>
      <c r="D23" s="91" t="s">
        <v>461</v>
      </c>
      <c r="E23" s="91" t="s">
        <v>55</v>
      </c>
      <c r="F23" s="91" t="n">
        <v>100</v>
      </c>
      <c r="G23" s="91" t="n">
        <v>1681</v>
      </c>
      <c r="H23" s="1" t="n">
        <f aca="false">G23*F23</f>
        <v>168100</v>
      </c>
    </row>
    <row r="24" customFormat="false" ht="15" hidden="false" customHeight="false" outlineLevel="0" collapsed="false">
      <c r="C24" s="61" t="n">
        <v>194</v>
      </c>
      <c r="D24" s="61" t="s">
        <v>462</v>
      </c>
      <c r="E24" s="61" t="s">
        <v>365</v>
      </c>
      <c r="F24" s="61" t="n">
        <v>500</v>
      </c>
      <c r="G24" s="61" t="n">
        <v>996</v>
      </c>
      <c r="H24" s="1" t="n">
        <f aca="false">G24*F24</f>
        <v>498000</v>
      </c>
    </row>
    <row r="25" customFormat="false" ht="15" hidden="false" customHeight="false" outlineLevel="0" collapsed="false">
      <c r="C25" s="61" t="n">
        <v>195</v>
      </c>
      <c r="D25" s="61" t="s">
        <v>463</v>
      </c>
      <c r="E25" s="61" t="s">
        <v>55</v>
      </c>
      <c r="F25" s="61" t="n">
        <v>100</v>
      </c>
      <c r="G25" s="61" t="n">
        <v>425</v>
      </c>
      <c r="H25" s="1" t="n">
        <f aca="false">G25*F25</f>
        <v>42500</v>
      </c>
    </row>
    <row r="26" customFormat="false" ht="15" hidden="false" customHeight="false" outlineLevel="0" collapsed="false">
      <c r="C26" s="61" t="n">
        <v>196</v>
      </c>
      <c r="D26" s="61" t="s">
        <v>464</v>
      </c>
      <c r="E26" s="61" t="s">
        <v>365</v>
      </c>
      <c r="F26" s="61" t="n">
        <v>200</v>
      </c>
      <c r="G26" s="61" t="n">
        <v>1032</v>
      </c>
      <c r="H26" s="1" t="n">
        <f aca="false">G26*F26</f>
        <v>206400</v>
      </c>
    </row>
    <row r="27" customFormat="false" ht="15" hidden="false" customHeight="false" outlineLevel="0" collapsed="false">
      <c r="C27" s="61" t="n">
        <v>197</v>
      </c>
      <c r="D27" s="61" t="s">
        <v>465</v>
      </c>
      <c r="E27" s="61" t="s">
        <v>20</v>
      </c>
      <c r="F27" s="61" t="n">
        <v>50</v>
      </c>
      <c r="G27" s="61" t="n">
        <v>11980</v>
      </c>
      <c r="H27" s="1" t="n">
        <f aca="false">G27*F27</f>
        <v>599000</v>
      </c>
    </row>
    <row r="28" customFormat="false" ht="15" hidden="false" customHeight="false" outlineLevel="0" collapsed="false">
      <c r="C28" s="61" t="n">
        <v>198</v>
      </c>
      <c r="D28" s="61" t="s">
        <v>348</v>
      </c>
      <c r="E28" s="61" t="s">
        <v>20</v>
      </c>
      <c r="F28" s="61" t="n">
        <v>1</v>
      </c>
      <c r="G28" s="61" t="n">
        <v>72980</v>
      </c>
      <c r="H28" s="1" t="n">
        <f aca="false">G28*F28</f>
        <v>72980</v>
      </c>
    </row>
    <row r="29" customFormat="false" ht="15" hidden="false" customHeight="false" outlineLevel="0" collapsed="false">
      <c r="C29" s="61" t="n">
        <v>219</v>
      </c>
      <c r="D29" s="61" t="s">
        <v>373</v>
      </c>
      <c r="E29" s="61" t="s">
        <v>55</v>
      </c>
      <c r="F29" s="61" t="n">
        <v>8</v>
      </c>
      <c r="G29" s="61" t="n">
        <v>19990</v>
      </c>
      <c r="H29" s="1" t="n">
        <f aca="false">G29*F29</f>
        <v>159920</v>
      </c>
    </row>
    <row r="30" customFormat="false" ht="15" hidden="false" customHeight="false" outlineLevel="0" collapsed="false">
      <c r="C30" s="92"/>
      <c r="D30" s="93"/>
      <c r="E30" s="93"/>
      <c r="F30" s="93"/>
      <c r="G30" s="19"/>
      <c r="H30" s="94"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09" t="s">
        <v>488</v>
      </c>
      <c r="D2" s="110" t="s">
        <v>232</v>
      </c>
      <c r="E2" s="110" t="s">
        <v>390</v>
      </c>
      <c r="F2" s="110" t="s">
        <v>489</v>
      </c>
      <c r="G2" s="111" t="s">
        <v>235</v>
      </c>
      <c r="H2" s="111" t="s">
        <v>490</v>
      </c>
    </row>
    <row r="3" customFormat="false" ht="15" hidden="false" customHeight="false" outlineLevel="0" collapsed="false">
      <c r="C3" s="91" t="n">
        <v>5</v>
      </c>
      <c r="D3" s="91" t="s">
        <v>32</v>
      </c>
      <c r="E3" s="91" t="s">
        <v>33</v>
      </c>
      <c r="F3" s="91" t="n">
        <v>200</v>
      </c>
      <c r="G3" s="91" t="n">
        <v>7985</v>
      </c>
      <c r="H3" s="1" t="n">
        <f aca="false">G3*F3</f>
        <v>1597000</v>
      </c>
    </row>
    <row r="4" customFormat="false" ht="15" hidden="false" customHeight="false" outlineLevel="0" collapsed="false">
      <c r="C4" s="91" t="n">
        <v>6</v>
      </c>
      <c r="D4" s="91" t="s">
        <v>38</v>
      </c>
      <c r="E4" s="91" t="s">
        <v>20</v>
      </c>
      <c r="F4" s="91" t="n">
        <v>2000</v>
      </c>
      <c r="G4" s="91" t="n">
        <v>695</v>
      </c>
      <c r="H4" s="1" t="n">
        <f aca="false">G4*F4</f>
        <v>1390000</v>
      </c>
    </row>
    <row r="5" customFormat="false" ht="15" hidden="false" customHeight="false" outlineLevel="0" collapsed="false">
      <c r="C5" s="91" t="n">
        <v>21</v>
      </c>
      <c r="D5" s="91" t="s">
        <v>39</v>
      </c>
      <c r="E5" s="91" t="s">
        <v>20</v>
      </c>
      <c r="F5" s="91" t="n">
        <v>4000</v>
      </c>
      <c r="G5" s="91" t="n">
        <v>253.5</v>
      </c>
      <c r="H5" s="1" t="n">
        <f aca="false">G5*F5</f>
        <v>1014000</v>
      </c>
    </row>
    <row r="6" customFormat="false" ht="15" hidden="false" customHeight="false" outlineLevel="0" collapsed="false">
      <c r="C6" s="91" t="n">
        <v>22</v>
      </c>
      <c r="D6" s="91" t="s">
        <v>41</v>
      </c>
      <c r="E6" s="91" t="s">
        <v>20</v>
      </c>
      <c r="F6" s="91" t="n">
        <v>10</v>
      </c>
      <c r="G6" s="91" t="n">
        <v>123850</v>
      </c>
      <c r="H6" s="1" t="n">
        <f aca="false">G6*F6</f>
        <v>1238500</v>
      </c>
    </row>
    <row r="7" customFormat="false" ht="15" hidden="false" customHeight="false" outlineLevel="0" collapsed="false">
      <c r="C7" s="91" t="n">
        <v>23</v>
      </c>
      <c r="D7" s="91" t="s">
        <v>42</v>
      </c>
      <c r="E7" s="91" t="s">
        <v>20</v>
      </c>
      <c r="F7" s="91" t="n">
        <v>500</v>
      </c>
      <c r="G7" s="91" t="n">
        <v>3335</v>
      </c>
      <c r="H7" s="1" t="n">
        <f aca="false">G7*F7</f>
        <v>1667500</v>
      </c>
    </row>
    <row r="8" customFormat="false" ht="15" hidden="false" customHeight="false" outlineLevel="0" collapsed="false">
      <c r="C8" s="91" t="n">
        <v>24</v>
      </c>
      <c r="D8" s="91" t="s">
        <v>43</v>
      </c>
      <c r="E8" s="91" t="s">
        <v>20</v>
      </c>
      <c r="F8" s="91" t="n">
        <v>500</v>
      </c>
      <c r="G8" s="91" t="n">
        <v>3335</v>
      </c>
      <c r="H8" s="1" t="n">
        <f aca="false">G8*F8</f>
        <v>1667500</v>
      </c>
    </row>
    <row r="9" customFormat="false" ht="15" hidden="false" customHeight="false" outlineLevel="0" collapsed="false">
      <c r="C9" s="91" t="n">
        <v>25</v>
      </c>
      <c r="D9" s="91" t="s">
        <v>44</v>
      </c>
      <c r="E9" s="91" t="s">
        <v>20</v>
      </c>
      <c r="F9" s="91" t="n">
        <v>500</v>
      </c>
      <c r="G9" s="91" t="n">
        <v>3335</v>
      </c>
      <c r="H9" s="1" t="n">
        <f aca="false">G9*F9</f>
        <v>1667500</v>
      </c>
    </row>
    <row r="10" customFormat="false" ht="15" hidden="false" customHeight="false" outlineLevel="0" collapsed="false">
      <c r="C10" s="91" t="n">
        <v>26</v>
      </c>
      <c r="D10" s="91" t="s">
        <v>45</v>
      </c>
      <c r="E10" s="91" t="s">
        <v>20</v>
      </c>
      <c r="F10" s="91" t="n">
        <v>500</v>
      </c>
      <c r="G10" s="91" t="n">
        <v>3335</v>
      </c>
      <c r="H10" s="1" t="n">
        <f aca="false">G10*F10</f>
        <v>1667500</v>
      </c>
    </row>
    <row r="11" customFormat="false" ht="15" hidden="false" customHeight="false" outlineLevel="0" collapsed="false">
      <c r="C11" s="91" t="n">
        <v>27</v>
      </c>
      <c r="D11" s="91" t="s">
        <v>46</v>
      </c>
      <c r="E11" s="91" t="s">
        <v>20</v>
      </c>
      <c r="F11" s="91" t="n">
        <v>500</v>
      </c>
      <c r="G11" s="91" t="n">
        <v>3335</v>
      </c>
      <c r="H11" s="1" t="n">
        <f aca="false">G11*F11</f>
        <v>1667500</v>
      </c>
    </row>
    <row r="12" customFormat="false" ht="15" hidden="false" customHeight="false" outlineLevel="0" collapsed="false">
      <c r="C12" s="91" t="n">
        <v>31</v>
      </c>
      <c r="D12" s="91" t="s">
        <v>57</v>
      </c>
      <c r="E12" s="91" t="s">
        <v>20</v>
      </c>
      <c r="F12" s="91" t="n">
        <v>150</v>
      </c>
      <c r="G12" s="91" t="n">
        <v>19850</v>
      </c>
      <c r="H12" s="1" t="n">
        <f aca="false">G12*F12</f>
        <v>2977500</v>
      </c>
    </row>
    <row r="13" customFormat="false" ht="15" hidden="false" customHeight="false" outlineLevel="0" collapsed="false">
      <c r="C13" s="91" t="n">
        <v>66</v>
      </c>
      <c r="D13" s="91" t="s">
        <v>113</v>
      </c>
      <c r="E13" s="91" t="s">
        <v>20</v>
      </c>
      <c r="F13" s="91" t="n">
        <v>10000</v>
      </c>
      <c r="G13" s="91" t="n">
        <v>350</v>
      </c>
      <c r="H13" s="1" t="n">
        <f aca="false">G13*F13</f>
        <v>3500000</v>
      </c>
    </row>
    <row r="14" customFormat="false" ht="15" hidden="false" customHeight="false" outlineLevel="0" collapsed="false">
      <c r="C14" s="91" t="n">
        <v>117</v>
      </c>
      <c r="D14" s="91" t="s">
        <v>342</v>
      </c>
      <c r="E14" s="91" t="s">
        <v>87</v>
      </c>
      <c r="F14" s="91" t="n">
        <v>10</v>
      </c>
      <c r="G14" s="91" t="n">
        <v>4950</v>
      </c>
      <c r="H14" s="1" t="n">
        <f aca="false">G14*F14</f>
        <v>49500</v>
      </c>
    </row>
    <row r="15" customFormat="false" ht="15" hidden="false" customHeight="false" outlineLevel="0" collapsed="false">
      <c r="C15" s="91" t="n">
        <v>118</v>
      </c>
      <c r="D15" s="91" t="s">
        <v>343</v>
      </c>
      <c r="E15" s="91" t="s">
        <v>87</v>
      </c>
      <c r="F15" s="91" t="n">
        <v>10</v>
      </c>
      <c r="G15" s="91" t="n">
        <v>5950</v>
      </c>
      <c r="H15" s="1" t="n">
        <f aca="false">G15*F15</f>
        <v>59500</v>
      </c>
    </row>
    <row r="16" customFormat="false" ht="15" hidden="false" customHeight="false" outlineLevel="0" collapsed="false">
      <c r="C16" s="91" t="n">
        <v>119</v>
      </c>
      <c r="D16" s="91" t="s">
        <v>344</v>
      </c>
      <c r="E16" s="91" t="s">
        <v>87</v>
      </c>
      <c r="F16" s="91" t="n">
        <v>15</v>
      </c>
      <c r="G16" s="91" t="n">
        <v>14950</v>
      </c>
      <c r="H16" s="1" t="n">
        <f aca="false">G16*F16</f>
        <v>224250</v>
      </c>
    </row>
    <row r="17" customFormat="false" ht="15" hidden="false" customHeight="false" outlineLevel="0" collapsed="false">
      <c r="C17" s="91" t="n">
        <v>120</v>
      </c>
      <c r="D17" s="91" t="s">
        <v>345</v>
      </c>
      <c r="E17" s="91" t="s">
        <v>87</v>
      </c>
      <c r="F17" s="91" t="n">
        <v>15</v>
      </c>
      <c r="G17" s="91" t="n">
        <v>14950</v>
      </c>
      <c r="H17" s="1" t="n">
        <f aca="false">G17*F17</f>
        <v>224250</v>
      </c>
    </row>
    <row r="18" customFormat="false" ht="15" hidden="false" customHeight="false" outlineLevel="0" collapsed="false">
      <c r="C18" s="92"/>
      <c r="D18" s="112" t="s">
        <v>491</v>
      </c>
      <c r="E18" s="93"/>
      <c r="F18" s="93"/>
      <c r="G18" s="19"/>
      <c r="H18" s="94"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3" t="s">
        <v>406</v>
      </c>
      <c r="E8" s="103" t="s">
        <v>407</v>
      </c>
      <c r="F8" s="103" t="n">
        <v>5</v>
      </c>
      <c r="G8" s="103"/>
      <c r="H8" s="113"/>
      <c r="I8" s="91"/>
      <c r="J8" s="91"/>
      <c r="K8" s="91"/>
      <c r="L8" s="91"/>
      <c r="M8" s="91" t="n">
        <v>83500</v>
      </c>
      <c r="N8" s="91" t="n">
        <v>83300</v>
      </c>
    </row>
    <row r="9" customFormat="false" ht="15" hidden="false" customHeight="false" outlineLevel="0" collapsed="false">
      <c r="D9" s="103" t="s">
        <v>408</v>
      </c>
      <c r="E9" s="103" t="s">
        <v>407</v>
      </c>
      <c r="F9" s="103" t="n">
        <v>5</v>
      </c>
      <c r="G9" s="103"/>
      <c r="H9" s="113"/>
      <c r="I9" s="91"/>
      <c r="J9" s="91"/>
      <c r="K9" s="91"/>
      <c r="L9" s="91"/>
      <c r="M9" s="91" t="n">
        <v>75500</v>
      </c>
      <c r="N9" s="91" t="n">
        <v>75200</v>
      </c>
    </row>
    <row r="10" customFormat="false" ht="15" hidden="false" customHeight="false" outlineLevel="0" collapsed="false">
      <c r="D10" s="103" t="s">
        <v>409</v>
      </c>
      <c r="E10" s="103" t="s">
        <v>407</v>
      </c>
      <c r="F10" s="103" t="n">
        <v>5</v>
      </c>
      <c r="G10" s="103"/>
      <c r="H10" s="113"/>
      <c r="I10" s="91"/>
      <c r="J10" s="91"/>
      <c r="K10" s="91"/>
      <c r="L10" s="91"/>
      <c r="M10" s="91" t="n">
        <v>91000</v>
      </c>
      <c r="N10" s="91" t="n">
        <v>90000</v>
      </c>
    </row>
    <row r="11" customFormat="false" ht="15" hidden="false" customHeight="false" outlineLevel="0" collapsed="false">
      <c r="D11" s="103" t="s">
        <v>410</v>
      </c>
      <c r="E11" s="103" t="s">
        <v>407</v>
      </c>
      <c r="F11" s="103" t="n">
        <v>5</v>
      </c>
      <c r="G11" s="103"/>
      <c r="H11" s="113"/>
      <c r="I11" s="91"/>
      <c r="J11" s="91"/>
      <c r="K11" s="91"/>
      <c r="L11" s="91"/>
      <c r="M11" s="91" t="n">
        <v>85500</v>
      </c>
      <c r="N11" s="91" t="n">
        <v>85000</v>
      </c>
    </row>
    <row r="12" customFormat="false" ht="15" hidden="false" customHeight="false" outlineLevel="0" collapsed="false">
      <c r="D12" s="103" t="s">
        <v>411</v>
      </c>
      <c r="E12" s="103" t="s">
        <v>407</v>
      </c>
      <c r="F12" s="103" t="n">
        <v>5</v>
      </c>
      <c r="G12" s="103"/>
      <c r="H12" s="113"/>
      <c r="I12" s="91"/>
      <c r="J12" s="91"/>
      <c r="K12" s="91"/>
      <c r="L12" s="91"/>
      <c r="M12" s="91" t="n">
        <v>91000</v>
      </c>
      <c r="N12" s="91" t="n">
        <v>90000</v>
      </c>
    </row>
    <row r="13" customFormat="false" ht="15" hidden="false" customHeight="false" outlineLevel="0" collapsed="false">
      <c r="D13" s="103" t="s">
        <v>412</v>
      </c>
      <c r="E13" s="103" t="s">
        <v>407</v>
      </c>
      <c r="F13" s="103" t="n">
        <v>5</v>
      </c>
      <c r="G13" s="103"/>
      <c r="H13" s="113"/>
      <c r="I13" s="91"/>
      <c r="J13" s="91"/>
      <c r="K13" s="91"/>
      <c r="L13" s="91"/>
      <c r="M13" s="91" t="n">
        <v>85500</v>
      </c>
      <c r="N13" s="91" t="n">
        <v>85000</v>
      </c>
    </row>
    <row r="14" customFormat="false" ht="15" hidden="false" customHeight="false" outlineLevel="0" collapsed="false">
      <c r="D14" s="103" t="s">
        <v>413</v>
      </c>
      <c r="E14" s="103" t="s">
        <v>407</v>
      </c>
      <c r="F14" s="103" t="n">
        <v>8</v>
      </c>
      <c r="G14" s="103"/>
      <c r="H14" s="113"/>
      <c r="I14" s="91"/>
      <c r="J14" s="91"/>
      <c r="K14" s="91"/>
      <c r="L14" s="91"/>
      <c r="M14" s="91" t="n">
        <v>76200</v>
      </c>
      <c r="N14" s="91" t="n">
        <v>76100</v>
      </c>
    </row>
    <row r="15" customFormat="false" ht="15" hidden="false" customHeight="false" outlineLevel="0" collapsed="false">
      <c r="D15" s="103" t="s">
        <v>414</v>
      </c>
      <c r="E15" s="103" t="s">
        <v>407</v>
      </c>
      <c r="F15" s="103" t="n">
        <v>8</v>
      </c>
      <c r="G15" s="103"/>
      <c r="H15" s="113"/>
      <c r="I15" s="91"/>
      <c r="J15" s="91"/>
      <c r="K15" s="91"/>
      <c r="L15" s="91"/>
      <c r="M15" s="91" t="n">
        <v>73100</v>
      </c>
      <c r="N15" s="91" t="n">
        <v>73050</v>
      </c>
    </row>
    <row r="16" customFormat="false" ht="15" hidden="false" customHeight="false" outlineLevel="0" collapsed="false">
      <c r="D16" s="103" t="s">
        <v>415</v>
      </c>
      <c r="E16" s="103" t="s">
        <v>407</v>
      </c>
      <c r="F16" s="103" t="n">
        <v>8</v>
      </c>
      <c r="G16" s="103"/>
      <c r="H16" s="113"/>
      <c r="I16" s="91"/>
      <c r="J16" s="91"/>
      <c r="K16" s="91"/>
      <c r="L16" s="91"/>
      <c r="M16" s="91" t="n">
        <v>73100</v>
      </c>
      <c r="N16" s="91" t="n">
        <v>73050</v>
      </c>
    </row>
    <row r="17" customFormat="false" ht="51" hidden="false" customHeight="false" outlineLevel="0" collapsed="false">
      <c r="D17" s="91" t="s">
        <v>416</v>
      </c>
      <c r="E17" s="103" t="s">
        <v>417</v>
      </c>
      <c r="F17" s="103" t="n">
        <v>1</v>
      </c>
      <c r="G17" s="103"/>
      <c r="H17" s="113"/>
      <c r="I17" s="91"/>
      <c r="J17" s="91"/>
      <c r="K17" s="91"/>
      <c r="L17" s="91"/>
      <c r="M17" s="91" t="n">
        <v>110000</v>
      </c>
      <c r="N17" s="91" t="n">
        <v>109000</v>
      </c>
    </row>
    <row r="18" customFormat="false" ht="51" hidden="false" customHeight="false" outlineLevel="0" collapsed="false">
      <c r="D18" s="91" t="s">
        <v>418</v>
      </c>
      <c r="E18" s="103" t="s">
        <v>417</v>
      </c>
      <c r="F18" s="103" t="n">
        <v>1</v>
      </c>
      <c r="G18" s="103"/>
      <c r="H18" s="113"/>
      <c r="I18" s="91"/>
      <c r="J18" s="91"/>
      <c r="K18" s="91"/>
      <c r="L18" s="91"/>
      <c r="M18" s="91" t="n">
        <v>110000</v>
      </c>
      <c r="N18" s="91" t="n">
        <v>109000</v>
      </c>
    </row>
    <row r="19" customFormat="false" ht="15" hidden="false" customHeight="false" outlineLevel="0" collapsed="false">
      <c r="D19" s="103" t="s">
        <v>419</v>
      </c>
      <c r="E19" s="103" t="s">
        <v>417</v>
      </c>
      <c r="F19" s="103" t="n">
        <v>5</v>
      </c>
      <c r="G19" s="103"/>
      <c r="H19" s="113"/>
      <c r="I19" s="91"/>
      <c r="J19" s="91"/>
      <c r="K19" s="91"/>
      <c r="L19" s="91"/>
      <c r="M19" s="91" t="n">
        <v>65000</v>
      </c>
      <c r="N19" s="91" t="n">
        <v>64900</v>
      </c>
    </row>
    <row r="20" customFormat="false" ht="15" hidden="false" customHeight="false" outlineLevel="0" collapsed="false">
      <c r="D20" s="103" t="s">
        <v>420</v>
      </c>
      <c r="E20" s="103" t="s">
        <v>417</v>
      </c>
      <c r="F20" s="103" t="n">
        <v>5</v>
      </c>
      <c r="G20" s="103"/>
      <c r="H20" s="113"/>
      <c r="I20" s="91"/>
      <c r="J20" s="91"/>
      <c r="K20" s="91"/>
      <c r="L20" s="91"/>
      <c r="M20" s="91" t="n">
        <v>72000</v>
      </c>
      <c r="N20" s="91" t="n">
        <v>71400</v>
      </c>
    </row>
    <row r="21" customFormat="false" ht="15.75" hidden="false" customHeight="false" outlineLevel="0" collapsed="false">
      <c r="D21" s="103" t="s">
        <v>421</v>
      </c>
      <c r="E21" s="103" t="s">
        <v>417</v>
      </c>
      <c r="F21" s="103" t="n">
        <v>5</v>
      </c>
      <c r="G21" s="103"/>
      <c r="H21" s="113"/>
      <c r="I21" s="91"/>
      <c r="J21" s="91"/>
      <c r="K21" s="91"/>
      <c r="L21" s="91"/>
      <c r="M21" s="91" t="n">
        <v>76000</v>
      </c>
      <c r="N21" s="91" t="n">
        <v>75800</v>
      </c>
    </row>
    <row r="22" customFormat="false" ht="51.75" hidden="false" customHeight="false" outlineLevel="0" collapsed="false">
      <c r="D22" s="114" t="s">
        <v>422</v>
      </c>
      <c r="E22" s="103" t="s">
        <v>417</v>
      </c>
      <c r="F22" s="115" t="n">
        <v>50</v>
      </c>
      <c r="G22" s="103"/>
      <c r="H22" s="113"/>
      <c r="I22" s="91"/>
      <c r="J22" s="91"/>
      <c r="K22" s="91"/>
      <c r="L22" s="91"/>
      <c r="M22" s="91" t="n">
        <v>28500</v>
      </c>
      <c r="N22" s="91" t="n">
        <v>28000</v>
      </c>
    </row>
    <row r="23" customFormat="false" ht="39" hidden="false" customHeight="false" outlineLevel="0" collapsed="false">
      <c r="D23" s="116" t="s">
        <v>423</v>
      </c>
      <c r="E23" s="103" t="s">
        <v>417</v>
      </c>
      <c r="F23" s="117" t="n">
        <v>50</v>
      </c>
      <c r="G23" s="103"/>
      <c r="H23" s="113"/>
      <c r="I23" s="91"/>
      <c r="J23" s="91"/>
      <c r="K23" s="91"/>
      <c r="L23" s="91"/>
      <c r="M23" s="91" t="n">
        <v>21000</v>
      </c>
      <c r="N23" s="91" t="n">
        <v>20500</v>
      </c>
    </row>
    <row r="24" customFormat="false" ht="51.75" hidden="false" customHeight="false" outlineLevel="0" collapsed="false">
      <c r="D24" s="116" t="s">
        <v>424</v>
      </c>
      <c r="E24" s="103" t="s">
        <v>417</v>
      </c>
      <c r="F24" s="117" t="n">
        <v>2</v>
      </c>
      <c r="G24" s="103"/>
      <c r="H24" s="113"/>
      <c r="I24" s="91"/>
      <c r="J24" s="91"/>
      <c r="K24" s="91"/>
      <c r="L24" s="91"/>
      <c r="M24" s="91" t="n">
        <v>32500</v>
      </c>
      <c r="N24" s="91" t="n">
        <v>32000</v>
      </c>
    </row>
    <row r="25" customFormat="false" ht="77.25" hidden="false" customHeight="false" outlineLevel="0" collapsed="false">
      <c r="D25" s="116" t="s">
        <v>425</v>
      </c>
      <c r="E25" s="103" t="s">
        <v>417</v>
      </c>
      <c r="F25" s="117" t="n">
        <v>40</v>
      </c>
      <c r="G25" s="103"/>
      <c r="H25" s="113"/>
      <c r="I25" s="91"/>
      <c r="J25" s="91"/>
      <c r="K25" s="91"/>
      <c r="L25" s="91"/>
      <c r="M25" s="91" t="n">
        <v>30000</v>
      </c>
      <c r="N25" s="91" t="n">
        <v>29000</v>
      </c>
    </row>
    <row r="26" customFormat="false" ht="26.25" hidden="false" customHeight="false" outlineLevel="0" collapsed="false">
      <c r="D26" s="116" t="s">
        <v>426</v>
      </c>
      <c r="E26" s="103" t="s">
        <v>417</v>
      </c>
      <c r="F26" s="117" t="n">
        <v>20</v>
      </c>
      <c r="G26" s="103"/>
      <c r="H26" s="113"/>
      <c r="I26" s="91"/>
      <c r="J26" s="91"/>
      <c r="K26" s="91"/>
      <c r="L26" s="91"/>
      <c r="M26" s="91" t="n">
        <v>27500</v>
      </c>
      <c r="N26" s="91" t="n">
        <v>27000</v>
      </c>
    </row>
    <row r="27" customFormat="false" ht="90" hidden="false" customHeight="false" outlineLevel="0" collapsed="false">
      <c r="D27" s="116" t="s">
        <v>427</v>
      </c>
      <c r="E27" s="103" t="s">
        <v>417</v>
      </c>
      <c r="F27" s="117" t="n">
        <v>1</v>
      </c>
      <c r="G27" s="103"/>
      <c r="H27" s="113"/>
      <c r="I27" s="91"/>
      <c r="J27" s="91"/>
      <c r="K27" s="91"/>
      <c r="L27" s="91"/>
      <c r="M27" s="91" t="n">
        <v>38800</v>
      </c>
      <c r="N27" s="91" t="n">
        <v>38600</v>
      </c>
    </row>
    <row r="28" customFormat="false" ht="51.75" hidden="false" customHeight="false" outlineLevel="0" collapsed="false">
      <c r="D28" s="116" t="s">
        <v>428</v>
      </c>
      <c r="E28" s="103" t="s">
        <v>417</v>
      </c>
      <c r="F28" s="117" t="n">
        <v>10</v>
      </c>
      <c r="G28" s="103"/>
      <c r="H28" s="113"/>
      <c r="I28" s="91"/>
      <c r="J28" s="91"/>
      <c r="K28" s="91"/>
      <c r="L28" s="91"/>
      <c r="M28" s="91" t="n">
        <v>29500</v>
      </c>
      <c r="N28" s="91" t="n">
        <v>29000</v>
      </c>
    </row>
    <row r="29" customFormat="false" ht="90" hidden="false" customHeight="false" outlineLevel="0" collapsed="false">
      <c r="D29" s="114" t="s">
        <v>325</v>
      </c>
      <c r="E29" s="115" t="s">
        <v>258</v>
      </c>
      <c r="F29" s="103" t="n">
        <v>10</v>
      </c>
      <c r="G29" s="103"/>
      <c r="H29" s="113"/>
      <c r="I29" s="91"/>
      <c r="J29" s="91" t="n">
        <v>6795</v>
      </c>
      <c r="K29" s="91" t="n">
        <v>6790</v>
      </c>
      <c r="L29" s="91"/>
      <c r="M29" s="91"/>
      <c r="N29" s="91"/>
    </row>
    <row r="30" customFormat="false" ht="51.75" hidden="false" customHeight="false" outlineLevel="0" collapsed="false">
      <c r="D30" s="116" t="s">
        <v>326</v>
      </c>
      <c r="E30" s="117" t="s">
        <v>20</v>
      </c>
      <c r="F30" s="103" t="n">
        <v>4</v>
      </c>
      <c r="G30" s="103"/>
      <c r="H30" s="113"/>
      <c r="I30" s="91"/>
      <c r="J30" s="91" t="n">
        <v>14995</v>
      </c>
      <c r="K30" s="91" t="n">
        <v>14990</v>
      </c>
      <c r="L30" s="91"/>
      <c r="M30" s="91"/>
      <c r="N30" s="91"/>
    </row>
    <row r="31" customFormat="false" ht="39" hidden="false" customHeight="false" outlineLevel="0" collapsed="false">
      <c r="D31" s="114" t="s">
        <v>327</v>
      </c>
      <c r="E31" s="117" t="s">
        <v>125</v>
      </c>
      <c r="F31" s="103" t="n">
        <v>2</v>
      </c>
      <c r="G31" s="103"/>
      <c r="H31" s="113"/>
      <c r="I31" s="91"/>
      <c r="J31" s="91" t="n">
        <v>14995</v>
      </c>
      <c r="K31" s="91" t="n">
        <v>14990</v>
      </c>
      <c r="L31" s="91"/>
      <c r="M31" s="91"/>
      <c r="N31" s="91"/>
    </row>
    <row r="32" customFormat="false" ht="63.75" hidden="false" customHeight="false" outlineLevel="0" collapsed="false">
      <c r="D32" s="91" t="s">
        <v>429</v>
      </c>
      <c r="E32" s="103" t="s">
        <v>55</v>
      </c>
      <c r="F32" s="103" t="n">
        <v>180</v>
      </c>
      <c r="G32" s="103"/>
      <c r="H32" s="113"/>
      <c r="I32" s="91"/>
      <c r="J32" s="91"/>
      <c r="K32" s="91"/>
      <c r="L32" s="91"/>
      <c r="M32" s="91" t="n">
        <v>2650</v>
      </c>
      <c r="N32" s="91" t="n">
        <v>2600</v>
      </c>
    </row>
    <row r="33" customFormat="false" ht="63.75" hidden="false" customHeight="false" outlineLevel="0" collapsed="false">
      <c r="D33" s="91" t="s">
        <v>430</v>
      </c>
      <c r="E33" s="103" t="s">
        <v>55</v>
      </c>
      <c r="F33" s="103" t="n">
        <v>180</v>
      </c>
      <c r="G33" s="103"/>
      <c r="H33" s="113"/>
      <c r="I33" s="91"/>
      <c r="J33" s="91"/>
      <c r="K33" s="91"/>
      <c r="L33" s="91"/>
      <c r="M33" s="91" t="n">
        <v>2350</v>
      </c>
      <c r="N33" s="91" t="n">
        <v>2300</v>
      </c>
    </row>
    <row r="34" customFormat="false" ht="63.75" hidden="false" customHeight="false" outlineLevel="0" collapsed="false">
      <c r="D34" s="91" t="s">
        <v>431</v>
      </c>
      <c r="E34" s="103" t="s">
        <v>55</v>
      </c>
      <c r="F34" s="103" t="n">
        <v>150</v>
      </c>
      <c r="G34" s="103"/>
      <c r="H34" s="113"/>
      <c r="I34" s="91"/>
      <c r="J34" s="91"/>
      <c r="K34" s="91"/>
      <c r="L34" s="91"/>
      <c r="M34" s="91" t="n">
        <v>2550</v>
      </c>
      <c r="N34" s="91" t="n">
        <v>2500</v>
      </c>
    </row>
    <row r="35" customFormat="false" ht="64.5" hidden="false" customHeight="false" outlineLevel="0" collapsed="false">
      <c r="D35" s="91" t="s">
        <v>432</v>
      </c>
      <c r="E35" s="103" t="s">
        <v>55</v>
      </c>
      <c r="F35" s="103" t="n">
        <v>150</v>
      </c>
      <c r="G35" s="103"/>
      <c r="H35" s="113"/>
      <c r="I35" s="91"/>
      <c r="J35" s="91"/>
      <c r="K35" s="91"/>
      <c r="L35" s="91"/>
      <c r="M35" s="91" t="n">
        <v>2550</v>
      </c>
      <c r="N35" s="91" t="n">
        <v>2500</v>
      </c>
    </row>
    <row r="36" customFormat="false" ht="90" hidden="false" customHeight="false" outlineLevel="0" collapsed="false">
      <c r="D36" s="114" t="s">
        <v>329</v>
      </c>
      <c r="E36" s="115" t="s">
        <v>20</v>
      </c>
      <c r="F36" s="115" t="n">
        <v>3</v>
      </c>
      <c r="G36" s="103"/>
      <c r="H36" s="113"/>
      <c r="I36" s="91"/>
      <c r="J36" s="91" t="n">
        <v>227995</v>
      </c>
      <c r="K36" s="91" t="n">
        <v>227990</v>
      </c>
      <c r="L36" s="91"/>
      <c r="M36" s="91"/>
      <c r="N36" s="91"/>
    </row>
    <row r="37" customFormat="false" ht="64.5" hidden="false" customHeight="false" outlineLevel="0" collapsed="false">
      <c r="D37" s="116" t="s">
        <v>330</v>
      </c>
      <c r="E37" s="117" t="s">
        <v>20</v>
      </c>
      <c r="F37" s="117" t="n">
        <v>4</v>
      </c>
      <c r="G37" s="103"/>
      <c r="H37" s="113"/>
      <c r="I37" s="91"/>
      <c r="J37" s="91" t="n">
        <v>34995</v>
      </c>
      <c r="K37" s="91" t="n">
        <v>34990</v>
      </c>
      <c r="L37" s="91"/>
      <c r="M37" s="91"/>
      <c r="N37" s="91"/>
    </row>
    <row r="38" customFormat="false" ht="51.75" hidden="false" customHeight="false" outlineLevel="0" collapsed="false">
      <c r="D38" s="116" t="s">
        <v>331</v>
      </c>
      <c r="E38" s="117" t="s">
        <v>87</v>
      </c>
      <c r="F38" s="117" t="n">
        <v>200</v>
      </c>
      <c r="G38" s="103"/>
      <c r="H38" s="113"/>
      <c r="I38" s="91"/>
      <c r="J38" s="91" t="n">
        <v>20000</v>
      </c>
      <c r="K38" s="91" t="n">
        <v>18000</v>
      </c>
      <c r="L38" s="91"/>
      <c r="M38" s="91"/>
      <c r="N38" s="91"/>
    </row>
    <row r="39" customFormat="false" ht="15.75" hidden="false" customHeight="false" outlineLevel="0" collapsed="false">
      <c r="D39" s="116" t="s">
        <v>332</v>
      </c>
      <c r="E39" s="117" t="s">
        <v>125</v>
      </c>
      <c r="F39" s="117" t="n">
        <v>0.2</v>
      </c>
      <c r="G39" s="103"/>
      <c r="H39" s="113"/>
      <c r="I39" s="91"/>
      <c r="J39" s="91" t="n">
        <v>2495</v>
      </c>
      <c r="K39" s="91" t="n">
        <v>2490</v>
      </c>
      <c r="L39" s="91"/>
      <c r="M39" s="91"/>
      <c r="N39" s="91"/>
    </row>
    <row r="40" customFormat="false" ht="90" hidden="false" customHeight="false" outlineLevel="0" collapsed="false">
      <c r="D40" s="116" t="s">
        <v>333</v>
      </c>
      <c r="E40" s="117" t="s">
        <v>20</v>
      </c>
      <c r="F40" s="117" t="n">
        <v>500</v>
      </c>
      <c r="G40" s="103"/>
      <c r="H40" s="113"/>
      <c r="I40" s="91"/>
      <c r="J40" s="91" t="n">
        <v>495</v>
      </c>
      <c r="K40" s="91" t="n">
        <v>490</v>
      </c>
      <c r="L40" s="91"/>
      <c r="M40" s="91"/>
      <c r="N40" s="91"/>
    </row>
    <row r="41" customFormat="false" ht="51.75" hidden="false" customHeight="false" outlineLevel="0" collapsed="false">
      <c r="D41" s="116" t="s">
        <v>334</v>
      </c>
      <c r="E41" s="117" t="s">
        <v>20</v>
      </c>
      <c r="F41" s="117" t="n">
        <v>10</v>
      </c>
      <c r="G41" s="103"/>
      <c r="H41" s="113"/>
      <c r="I41" s="91"/>
      <c r="J41" s="91"/>
      <c r="K41" s="91"/>
      <c r="L41" s="91"/>
      <c r="M41" s="91"/>
      <c r="N41" s="91"/>
    </row>
    <row r="42" customFormat="false" ht="39" hidden="false" customHeight="false" outlineLevel="0" collapsed="false">
      <c r="D42" s="116" t="s">
        <v>335</v>
      </c>
      <c r="E42" s="117" t="s">
        <v>20</v>
      </c>
      <c r="F42" s="117" t="n">
        <v>5</v>
      </c>
      <c r="G42" s="103"/>
      <c r="H42" s="113"/>
      <c r="I42" s="91"/>
      <c r="J42" s="91"/>
      <c r="K42" s="91"/>
      <c r="L42" s="91"/>
      <c r="M42" s="91"/>
      <c r="N42" s="91"/>
    </row>
    <row r="43" customFormat="false" ht="64.5" hidden="false" customHeight="false" outlineLevel="0" collapsed="false">
      <c r="D43" s="116" t="s">
        <v>336</v>
      </c>
      <c r="E43" s="117" t="s">
        <v>20</v>
      </c>
      <c r="F43" s="117" t="n">
        <v>20</v>
      </c>
      <c r="G43" s="103"/>
      <c r="H43" s="113"/>
      <c r="I43" s="91"/>
      <c r="J43" s="91" t="n">
        <v>495</v>
      </c>
      <c r="K43" s="91" t="n">
        <v>490</v>
      </c>
      <c r="L43" s="91"/>
      <c r="M43" s="91"/>
      <c r="N43" s="91"/>
    </row>
    <row r="44" customFormat="false" ht="26.25" hidden="false" customHeight="false" outlineLevel="0" collapsed="false">
      <c r="D44" s="114" t="s">
        <v>337</v>
      </c>
      <c r="E44" s="115" t="s">
        <v>20</v>
      </c>
      <c r="F44" s="115" t="n">
        <v>100</v>
      </c>
      <c r="G44" s="103"/>
      <c r="H44" s="113"/>
      <c r="I44" s="91"/>
      <c r="J44" s="91"/>
      <c r="K44" s="91"/>
      <c r="L44" s="91"/>
      <c r="M44" s="91"/>
      <c r="N44" s="91"/>
    </row>
    <row r="45" customFormat="false" ht="64.5" hidden="false" customHeight="false" outlineLevel="0" collapsed="false">
      <c r="D45" s="116" t="s">
        <v>338</v>
      </c>
      <c r="E45" s="117" t="s">
        <v>20</v>
      </c>
      <c r="F45" s="117" t="n">
        <v>5</v>
      </c>
      <c r="G45" s="103"/>
      <c r="H45" s="113"/>
      <c r="I45" s="91"/>
      <c r="J45" s="91" t="n">
        <v>399995</v>
      </c>
      <c r="K45" s="91" t="n">
        <v>399990</v>
      </c>
      <c r="L45" s="91"/>
      <c r="M45" s="91"/>
      <c r="N45" s="91"/>
    </row>
    <row r="46" customFormat="false" ht="178.5" hidden="false" customHeight="false" outlineLevel="0" collapsed="false">
      <c r="D46" s="91" t="s">
        <v>354</v>
      </c>
      <c r="E46" s="103"/>
      <c r="F46" s="103" t="n">
        <v>2000</v>
      </c>
      <c r="G46" s="103"/>
      <c r="H46" s="113"/>
      <c r="I46" s="91"/>
      <c r="J46" s="91"/>
      <c r="K46" s="91"/>
      <c r="L46" s="91"/>
      <c r="M46" s="91" t="n">
        <v>23</v>
      </c>
      <c r="N46" s="91" t="n">
        <v>21</v>
      </c>
    </row>
    <row r="47" customFormat="false" ht="178.5" hidden="false" customHeight="false" outlineLevel="0" collapsed="false">
      <c r="D47" s="91" t="s">
        <v>355</v>
      </c>
      <c r="E47" s="103"/>
      <c r="F47" s="103" t="n">
        <v>30000</v>
      </c>
      <c r="G47" s="103"/>
      <c r="H47" s="113"/>
      <c r="I47" s="91"/>
      <c r="J47" s="91"/>
      <c r="K47" s="91"/>
      <c r="L47" s="91"/>
      <c r="M47" s="91" t="n">
        <v>23</v>
      </c>
      <c r="N47" s="91" t="n">
        <v>21</v>
      </c>
    </row>
    <row r="48" customFormat="false" ht="15" hidden="false" customHeight="false" outlineLevel="0" collapsed="false">
      <c r="D48" s="103" t="s">
        <v>356</v>
      </c>
      <c r="E48" s="103" t="s">
        <v>20</v>
      </c>
      <c r="F48" s="103" t="n">
        <v>500</v>
      </c>
      <c r="G48" s="103"/>
      <c r="H48" s="113"/>
      <c r="I48" s="91"/>
      <c r="J48" s="91"/>
      <c r="K48" s="91"/>
      <c r="L48" s="91"/>
      <c r="M48" s="91" t="n">
        <v>655</v>
      </c>
      <c r="N48" s="91" t="n">
        <v>650</v>
      </c>
    </row>
    <row r="49" customFormat="false" ht="15" hidden="false" customHeight="false" outlineLevel="0" collapsed="false">
      <c r="D49" s="103" t="s">
        <v>357</v>
      </c>
      <c r="E49" s="103" t="s">
        <v>20</v>
      </c>
      <c r="F49" s="103" t="n">
        <v>1000</v>
      </c>
      <c r="G49" s="103"/>
      <c r="H49" s="113"/>
      <c r="I49" s="91"/>
      <c r="J49" s="91"/>
      <c r="K49" s="91"/>
      <c r="L49" s="91"/>
      <c r="M49" s="91" t="n">
        <v>355</v>
      </c>
      <c r="N49" s="91" t="n">
        <v>350</v>
      </c>
    </row>
    <row r="50" customFormat="false" ht="15" hidden="false" customHeight="false" outlineLevel="0" collapsed="false">
      <c r="D50" s="103" t="s">
        <v>358</v>
      </c>
      <c r="E50" s="103" t="s">
        <v>20</v>
      </c>
      <c r="F50" s="103" t="n">
        <v>100</v>
      </c>
      <c r="G50" s="103"/>
      <c r="H50" s="113"/>
      <c r="I50" s="91"/>
      <c r="J50" s="91"/>
      <c r="K50" s="91"/>
      <c r="L50" s="91"/>
      <c r="M50" s="91" t="n">
        <v>195</v>
      </c>
      <c r="N50" s="91" t="n">
        <v>190</v>
      </c>
    </row>
    <row r="51" customFormat="false" ht="51" hidden="false" customHeight="false" outlineLevel="0" collapsed="false">
      <c r="D51" s="91" t="s">
        <v>359</v>
      </c>
      <c r="E51" s="103" t="s">
        <v>20</v>
      </c>
      <c r="F51" s="103" t="n">
        <v>1000</v>
      </c>
      <c r="G51" s="103"/>
      <c r="H51" s="113"/>
      <c r="I51" s="91"/>
      <c r="J51" s="91"/>
      <c r="K51" s="91"/>
      <c r="L51" s="91"/>
      <c r="M51" s="91" t="n">
        <v>730</v>
      </c>
      <c r="N51" s="91" t="n">
        <v>700</v>
      </c>
    </row>
    <row r="52" customFormat="false" ht="15" hidden="false" customHeight="false" outlineLevel="0" collapsed="false">
      <c r="D52" s="103" t="s">
        <v>360</v>
      </c>
      <c r="E52" s="103" t="s">
        <v>125</v>
      </c>
      <c r="F52" s="103" t="n">
        <v>5</v>
      </c>
      <c r="G52" s="103"/>
      <c r="H52" s="113"/>
      <c r="I52" s="91"/>
      <c r="J52" s="91"/>
      <c r="K52" s="91"/>
      <c r="L52" s="91"/>
      <c r="M52" s="91" t="n">
        <v>7000</v>
      </c>
      <c r="N52" s="91" t="n">
        <v>6900</v>
      </c>
    </row>
    <row r="53" customFormat="false" ht="15.75" hidden="false" customHeight="false" outlineLevel="0" collapsed="false">
      <c r="D53" s="103" t="s">
        <v>433</v>
      </c>
      <c r="E53" s="103" t="s">
        <v>20</v>
      </c>
      <c r="F53" s="103" t="n">
        <v>2000</v>
      </c>
      <c r="G53" s="103"/>
      <c r="H53" s="113"/>
      <c r="I53" s="91"/>
      <c r="J53" s="91"/>
      <c r="K53" s="91"/>
      <c r="L53" s="91"/>
      <c r="M53" s="91" t="n">
        <v>1100</v>
      </c>
      <c r="N53" s="91" t="n">
        <v>1000</v>
      </c>
    </row>
    <row r="54" customFormat="false" ht="51.75" hidden="false" customHeight="false" outlineLevel="0" collapsed="false">
      <c r="D54" s="115" t="s">
        <v>252</v>
      </c>
      <c r="E54" s="115" t="s">
        <v>20</v>
      </c>
      <c r="F54" s="115" t="n">
        <v>100</v>
      </c>
      <c r="G54" s="103"/>
      <c r="H54" s="113"/>
      <c r="I54" s="91"/>
      <c r="J54" s="91" t="n">
        <v>57995</v>
      </c>
      <c r="K54" s="91" t="n">
        <v>57990</v>
      </c>
      <c r="L54" s="91"/>
      <c r="M54" s="91"/>
      <c r="N54" s="91"/>
    </row>
    <row r="55" customFormat="false" ht="51.75" hidden="false" customHeight="false" outlineLevel="0" collapsed="false">
      <c r="D55" s="117" t="s">
        <v>253</v>
      </c>
      <c r="E55" s="117" t="s">
        <v>20</v>
      </c>
      <c r="F55" s="117" t="n">
        <v>50</v>
      </c>
      <c r="G55" s="103"/>
      <c r="H55" s="113"/>
      <c r="I55" s="91"/>
      <c r="J55" s="91" t="n">
        <v>48995</v>
      </c>
      <c r="K55" s="91" t="n">
        <v>48990</v>
      </c>
      <c r="L55" s="91"/>
      <c r="M55" s="91"/>
      <c r="N55" s="91"/>
    </row>
    <row r="56" customFormat="false" ht="26.25" hidden="false" customHeight="false" outlineLevel="0" collapsed="false">
      <c r="D56" s="117" t="s">
        <v>254</v>
      </c>
      <c r="E56" s="117" t="s">
        <v>20</v>
      </c>
      <c r="F56" s="117" t="n">
        <v>50</v>
      </c>
      <c r="G56" s="103"/>
      <c r="H56" s="113"/>
      <c r="I56" s="91"/>
      <c r="J56" s="91" t="n">
        <v>52995</v>
      </c>
      <c r="K56" s="91" t="n">
        <v>52990</v>
      </c>
      <c r="L56" s="91"/>
      <c r="M56" s="91"/>
      <c r="N56" s="91"/>
    </row>
    <row r="57" customFormat="false" ht="26.25" hidden="false" customHeight="false" outlineLevel="0" collapsed="false">
      <c r="D57" s="117" t="s">
        <v>255</v>
      </c>
      <c r="E57" s="117" t="s">
        <v>20</v>
      </c>
      <c r="F57" s="117" t="n">
        <v>8</v>
      </c>
      <c r="G57" s="103"/>
      <c r="H57" s="113"/>
      <c r="I57" s="91"/>
      <c r="J57" s="91" t="n">
        <v>54995</v>
      </c>
      <c r="K57" s="91" t="n">
        <v>54990</v>
      </c>
      <c r="L57" s="91"/>
      <c r="M57" s="91"/>
      <c r="N57" s="91"/>
    </row>
    <row r="58" customFormat="false" ht="51.75" hidden="false" customHeight="false" outlineLevel="0" collapsed="false">
      <c r="D58" s="117" t="s">
        <v>256</v>
      </c>
      <c r="E58" s="117" t="s">
        <v>20</v>
      </c>
      <c r="F58" s="117" t="n">
        <v>30</v>
      </c>
      <c r="G58" s="103"/>
      <c r="H58" s="113"/>
      <c r="I58" s="91"/>
      <c r="J58" s="91" t="n">
        <v>105995</v>
      </c>
      <c r="K58" s="91" t="n">
        <v>105990</v>
      </c>
      <c r="L58" s="91"/>
      <c r="M58" s="91"/>
      <c r="N58" s="91"/>
    </row>
    <row r="59" customFormat="false" ht="230.25" hidden="false" customHeight="false" outlineLevel="0" collapsed="false">
      <c r="D59" s="117" t="s">
        <v>257</v>
      </c>
      <c r="E59" s="117" t="s">
        <v>258</v>
      </c>
      <c r="F59" s="117" t="n">
        <v>24</v>
      </c>
      <c r="G59" s="103"/>
      <c r="H59" s="113"/>
      <c r="I59" s="91"/>
      <c r="J59" s="91" t="n">
        <v>160995</v>
      </c>
      <c r="K59" s="91" t="n">
        <v>160990</v>
      </c>
      <c r="L59" s="91"/>
      <c r="M59" s="91"/>
      <c r="N59"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18" t="s">
        <v>492</v>
      </c>
      <c r="D5" s="119" t="s">
        <v>232</v>
      </c>
      <c r="E5" s="118" t="s">
        <v>493</v>
      </c>
      <c r="F5" s="118" t="s">
        <v>495</v>
      </c>
      <c r="G5" s="118" t="s">
        <v>404</v>
      </c>
      <c r="H5" s="105"/>
    </row>
    <row r="6" customFormat="false" ht="15.75" hidden="false" customHeight="false" outlineLevel="0" collapsed="false">
      <c r="C6" s="118"/>
      <c r="D6" s="119"/>
      <c r="E6" s="118"/>
      <c r="F6" s="118"/>
      <c r="G6" s="118"/>
      <c r="H6" s="120" t="s">
        <v>494</v>
      </c>
    </row>
    <row r="7" customFormat="false" ht="15" hidden="false" customHeight="false" outlineLevel="0" collapsed="false">
      <c r="C7" s="103" t="n">
        <v>61</v>
      </c>
      <c r="D7" s="103" t="s">
        <v>406</v>
      </c>
      <c r="E7" s="103" t="s">
        <v>407</v>
      </c>
      <c r="F7" s="103" t="n">
        <v>5</v>
      </c>
      <c r="G7" s="103" t="n">
        <v>83300</v>
      </c>
      <c r="H7" s="103" t="n">
        <f aca="false">G7*F7</f>
        <v>416500</v>
      </c>
    </row>
    <row r="8" customFormat="false" ht="15" hidden="false" customHeight="false" outlineLevel="0" collapsed="false">
      <c r="C8" s="103" t="n">
        <v>62</v>
      </c>
      <c r="D8" s="103" t="s">
        <v>408</v>
      </c>
      <c r="E8" s="103" t="s">
        <v>407</v>
      </c>
      <c r="F8" s="103" t="n">
        <v>5</v>
      </c>
      <c r="G8" s="121" t="n">
        <v>75200</v>
      </c>
      <c r="H8" s="1" t="n">
        <f aca="false">G8*F8</f>
        <v>376000</v>
      </c>
    </row>
    <row r="9" customFormat="false" ht="15" hidden="false" customHeight="false" outlineLevel="0" collapsed="false">
      <c r="C9" s="103" t="n">
        <v>63</v>
      </c>
      <c r="D9" s="103" t="s">
        <v>409</v>
      </c>
      <c r="E9" s="103" t="s">
        <v>407</v>
      </c>
      <c r="F9" s="103" t="n">
        <v>5</v>
      </c>
      <c r="G9" s="121" t="n">
        <v>90000</v>
      </c>
      <c r="H9" s="1" t="n">
        <f aca="false">G9*F9</f>
        <v>450000</v>
      </c>
    </row>
    <row r="10" customFormat="false" ht="15" hidden="false" customHeight="false" outlineLevel="0" collapsed="false">
      <c r="C10" s="103" t="n">
        <v>64</v>
      </c>
      <c r="D10" s="103" t="s">
        <v>410</v>
      </c>
      <c r="E10" s="103" t="s">
        <v>407</v>
      </c>
      <c r="F10" s="103" t="n">
        <v>5</v>
      </c>
      <c r="G10" s="121" t="n">
        <v>85000</v>
      </c>
      <c r="H10" s="1" t="n">
        <f aca="false">G10*F10</f>
        <v>425000</v>
      </c>
    </row>
    <row r="11" customFormat="false" ht="15" hidden="false" customHeight="false" outlineLevel="0" collapsed="false">
      <c r="C11" s="103" t="n">
        <v>65</v>
      </c>
      <c r="D11" s="103" t="s">
        <v>411</v>
      </c>
      <c r="E11" s="103" t="s">
        <v>407</v>
      </c>
      <c r="F11" s="103" t="n">
        <v>5</v>
      </c>
      <c r="G11" s="121" t="n">
        <v>90000</v>
      </c>
      <c r="H11" s="1" t="n">
        <f aca="false">G11*F11</f>
        <v>450000</v>
      </c>
    </row>
    <row r="12" customFormat="false" ht="15" hidden="false" customHeight="false" outlineLevel="0" collapsed="false">
      <c r="C12" s="103" t="n">
        <v>66</v>
      </c>
      <c r="D12" s="103" t="s">
        <v>412</v>
      </c>
      <c r="E12" s="103" t="s">
        <v>407</v>
      </c>
      <c r="F12" s="103" t="n">
        <v>5</v>
      </c>
      <c r="G12" s="121" t="n">
        <v>85000</v>
      </c>
      <c r="H12" s="1" t="n">
        <f aca="false">G12*F12</f>
        <v>425000</v>
      </c>
    </row>
    <row r="13" customFormat="false" ht="15" hidden="false" customHeight="false" outlineLevel="0" collapsed="false">
      <c r="C13" s="103" t="n">
        <v>67</v>
      </c>
      <c r="D13" s="103" t="s">
        <v>413</v>
      </c>
      <c r="E13" s="103" t="s">
        <v>407</v>
      </c>
      <c r="F13" s="103" t="n">
        <v>8</v>
      </c>
      <c r="G13" s="121" t="n">
        <v>76100</v>
      </c>
      <c r="H13" s="1" t="n">
        <f aca="false">G13*F13</f>
        <v>608800</v>
      </c>
    </row>
    <row r="14" customFormat="false" ht="15" hidden="false" customHeight="false" outlineLevel="0" collapsed="false">
      <c r="C14" s="103" t="n">
        <v>68</v>
      </c>
      <c r="D14" s="103" t="s">
        <v>414</v>
      </c>
      <c r="E14" s="103" t="s">
        <v>407</v>
      </c>
      <c r="F14" s="103" t="n">
        <v>8</v>
      </c>
      <c r="G14" s="121" t="n">
        <v>73050</v>
      </c>
      <c r="H14" s="1" t="n">
        <f aca="false">G14*F14</f>
        <v>584400</v>
      </c>
    </row>
    <row r="15" customFormat="false" ht="15" hidden="false" customHeight="false" outlineLevel="0" collapsed="false">
      <c r="C15" s="103" t="n">
        <v>69</v>
      </c>
      <c r="D15" s="103" t="s">
        <v>415</v>
      </c>
      <c r="E15" s="103" t="s">
        <v>407</v>
      </c>
      <c r="F15" s="103" t="n">
        <v>8</v>
      </c>
      <c r="G15" s="121" t="n">
        <v>73050</v>
      </c>
      <c r="H15" s="1" t="n">
        <f aca="false">G15*F15</f>
        <v>584400</v>
      </c>
    </row>
    <row r="16" customFormat="false" ht="15" hidden="false" customHeight="false" outlineLevel="0" collapsed="false">
      <c r="C16" s="103" t="n">
        <v>70</v>
      </c>
      <c r="D16" s="91" t="s">
        <v>416</v>
      </c>
      <c r="E16" s="103" t="s">
        <v>417</v>
      </c>
      <c r="F16" s="103" t="n">
        <v>1</v>
      </c>
      <c r="G16" s="121" t="n">
        <v>109000</v>
      </c>
      <c r="H16" s="1" t="n">
        <f aca="false">G16*F16</f>
        <v>109000</v>
      </c>
    </row>
    <row r="17" customFormat="false" ht="15" hidden="false" customHeight="false" outlineLevel="0" collapsed="false">
      <c r="C17" s="103" t="n">
        <v>71</v>
      </c>
      <c r="D17" s="91" t="s">
        <v>418</v>
      </c>
      <c r="E17" s="103" t="s">
        <v>417</v>
      </c>
      <c r="F17" s="103" t="n">
        <v>1</v>
      </c>
      <c r="G17" s="121" t="n">
        <v>109000</v>
      </c>
      <c r="H17" s="1" t="n">
        <f aca="false">G17*F17</f>
        <v>109000</v>
      </c>
    </row>
    <row r="18" customFormat="false" ht="15" hidden="false" customHeight="false" outlineLevel="0" collapsed="false">
      <c r="C18" s="103" t="n">
        <v>72</v>
      </c>
      <c r="D18" s="103" t="s">
        <v>419</v>
      </c>
      <c r="E18" s="103" t="s">
        <v>417</v>
      </c>
      <c r="F18" s="103" t="n">
        <v>5</v>
      </c>
      <c r="G18" s="121" t="n">
        <v>64900</v>
      </c>
      <c r="H18" s="1" t="n">
        <f aca="false">G18*F18</f>
        <v>324500</v>
      </c>
    </row>
    <row r="19" customFormat="false" ht="15" hidden="false" customHeight="false" outlineLevel="0" collapsed="false">
      <c r="C19" s="103" t="n">
        <v>73</v>
      </c>
      <c r="D19" s="103" t="s">
        <v>420</v>
      </c>
      <c r="E19" s="103" t="s">
        <v>417</v>
      </c>
      <c r="F19" s="103" t="n">
        <v>5</v>
      </c>
      <c r="G19" s="121" t="n">
        <v>71400</v>
      </c>
      <c r="H19" s="1" t="n">
        <f aca="false">G19*F19</f>
        <v>357000</v>
      </c>
    </row>
    <row r="20" customFormat="false" ht="15.75" hidden="false" customHeight="false" outlineLevel="0" collapsed="false">
      <c r="C20" s="103" t="n">
        <v>74</v>
      </c>
      <c r="D20" s="103" t="s">
        <v>421</v>
      </c>
      <c r="E20" s="103" t="s">
        <v>417</v>
      </c>
      <c r="F20" s="103" t="n">
        <v>5</v>
      </c>
      <c r="G20" s="121" t="n">
        <v>75800</v>
      </c>
      <c r="H20" s="1" t="n">
        <f aca="false">G20*F20</f>
        <v>379000</v>
      </c>
    </row>
    <row r="21" customFormat="false" ht="15.75" hidden="false" customHeight="false" outlineLevel="0" collapsed="false">
      <c r="C21" s="103" t="n">
        <v>75</v>
      </c>
      <c r="D21" s="114" t="s">
        <v>422</v>
      </c>
      <c r="E21" s="103" t="s">
        <v>417</v>
      </c>
      <c r="F21" s="115" t="n">
        <v>50</v>
      </c>
      <c r="G21" s="121" t="n">
        <v>28000</v>
      </c>
      <c r="H21" s="1" t="n">
        <f aca="false">G21*F21</f>
        <v>1400000</v>
      </c>
    </row>
    <row r="22" customFormat="false" ht="15.75" hidden="false" customHeight="false" outlineLevel="0" collapsed="false">
      <c r="C22" s="103" t="n">
        <v>76</v>
      </c>
      <c r="D22" s="116" t="s">
        <v>423</v>
      </c>
      <c r="E22" s="103" t="s">
        <v>417</v>
      </c>
      <c r="F22" s="117" t="n">
        <v>50</v>
      </c>
      <c r="G22" s="121" t="n">
        <v>20500</v>
      </c>
      <c r="H22" s="1" t="n">
        <f aca="false">G22*F22</f>
        <v>1025000</v>
      </c>
    </row>
    <row r="23" customFormat="false" ht="15.75" hidden="false" customHeight="false" outlineLevel="0" collapsed="false">
      <c r="C23" s="103" t="n">
        <v>77</v>
      </c>
      <c r="D23" s="116" t="s">
        <v>424</v>
      </c>
      <c r="E23" s="103" t="s">
        <v>417</v>
      </c>
      <c r="F23" s="117" t="n">
        <v>2</v>
      </c>
      <c r="G23" s="121" t="n">
        <v>32000</v>
      </c>
      <c r="H23" s="1" t="n">
        <f aca="false">G23*F23</f>
        <v>64000</v>
      </c>
    </row>
    <row r="24" customFormat="false" ht="26.25" hidden="false" customHeight="false" outlineLevel="0" collapsed="false">
      <c r="C24" s="103" t="n">
        <v>78</v>
      </c>
      <c r="D24" s="116" t="s">
        <v>425</v>
      </c>
      <c r="E24" s="103" t="s">
        <v>417</v>
      </c>
      <c r="F24" s="117" t="n">
        <v>40</v>
      </c>
      <c r="G24" s="121" t="n">
        <v>29000</v>
      </c>
      <c r="H24" s="1" t="n">
        <f aca="false">G24*F24</f>
        <v>1160000</v>
      </c>
    </row>
    <row r="25" customFormat="false" ht="15.75" hidden="false" customHeight="false" outlineLevel="0" collapsed="false">
      <c r="C25" s="103" t="n">
        <v>79</v>
      </c>
      <c r="D25" s="116" t="s">
        <v>426</v>
      </c>
      <c r="E25" s="103" t="s">
        <v>417</v>
      </c>
      <c r="F25" s="117" t="n">
        <v>20</v>
      </c>
      <c r="G25" s="121" t="n">
        <v>27000</v>
      </c>
      <c r="H25" s="1" t="n">
        <f aca="false">G25*F25</f>
        <v>540000</v>
      </c>
    </row>
    <row r="26" customFormat="false" ht="26.25" hidden="false" customHeight="false" outlineLevel="0" collapsed="false">
      <c r="C26" s="103" t="n">
        <v>80</v>
      </c>
      <c r="D26" s="116" t="s">
        <v>427</v>
      </c>
      <c r="E26" s="103" t="s">
        <v>417</v>
      </c>
      <c r="F26" s="117" t="n">
        <v>1</v>
      </c>
      <c r="G26" s="121" t="n">
        <v>38600</v>
      </c>
      <c r="H26" s="1" t="n">
        <f aca="false">G26*F26</f>
        <v>38600</v>
      </c>
    </row>
    <row r="27" customFormat="false" ht="15.75" hidden="false" customHeight="false" outlineLevel="0" collapsed="false">
      <c r="C27" s="103" t="n">
        <v>81</v>
      </c>
      <c r="D27" s="116" t="s">
        <v>428</v>
      </c>
      <c r="E27" s="103" t="s">
        <v>417</v>
      </c>
      <c r="F27" s="117" t="n">
        <v>10</v>
      </c>
      <c r="G27" s="121" t="n">
        <v>29000</v>
      </c>
      <c r="H27" s="1" t="n">
        <f aca="false">G27*F27</f>
        <v>290000</v>
      </c>
    </row>
    <row r="28" customFormat="false" ht="25.5" hidden="false" customHeight="false" outlineLevel="0" collapsed="false">
      <c r="C28" s="103" t="n">
        <v>84</v>
      </c>
      <c r="D28" s="91" t="s">
        <v>429</v>
      </c>
      <c r="E28" s="103" t="s">
        <v>55</v>
      </c>
      <c r="F28" s="103" t="n">
        <v>180</v>
      </c>
      <c r="G28" s="121" t="n">
        <v>2600</v>
      </c>
      <c r="H28" s="1" t="n">
        <f aca="false">G28*F28</f>
        <v>468000</v>
      </c>
    </row>
    <row r="29" customFormat="false" ht="15" hidden="false" customHeight="false" outlineLevel="0" collapsed="false">
      <c r="C29" s="103" t="n">
        <v>85</v>
      </c>
      <c r="D29" s="91" t="s">
        <v>430</v>
      </c>
      <c r="E29" s="103" t="s">
        <v>55</v>
      </c>
      <c r="F29" s="103" t="n">
        <v>180</v>
      </c>
      <c r="G29" s="121" t="n">
        <v>2300</v>
      </c>
      <c r="H29" s="1" t="n">
        <f aca="false">G29*F29</f>
        <v>414000</v>
      </c>
    </row>
    <row r="30" customFormat="false" ht="15" hidden="false" customHeight="false" outlineLevel="0" collapsed="false">
      <c r="C30" s="103" t="n">
        <v>86</v>
      </c>
      <c r="D30" s="91" t="s">
        <v>431</v>
      </c>
      <c r="E30" s="103" t="s">
        <v>55</v>
      </c>
      <c r="F30" s="103" t="n">
        <v>150</v>
      </c>
      <c r="G30" s="121" t="n">
        <v>2500</v>
      </c>
      <c r="H30" s="1" t="n">
        <f aca="false">G30*F30</f>
        <v>375000</v>
      </c>
    </row>
    <row r="31" customFormat="false" ht="15" hidden="false" customHeight="false" outlineLevel="0" collapsed="false">
      <c r="C31" s="103" t="n">
        <v>87</v>
      </c>
      <c r="D31" s="91" t="s">
        <v>432</v>
      </c>
      <c r="E31" s="103" t="s">
        <v>55</v>
      </c>
      <c r="F31" s="103" t="n">
        <v>150</v>
      </c>
      <c r="G31" s="121" t="n">
        <v>2500</v>
      </c>
      <c r="H31" s="1" t="n">
        <f aca="false">G31*F31</f>
        <v>375000</v>
      </c>
    </row>
    <row r="32" customFormat="false" ht="51" hidden="false" customHeight="false" outlineLevel="0" collapsed="false">
      <c r="C32" s="103" t="n">
        <v>98</v>
      </c>
      <c r="D32" s="91" t="s">
        <v>354</v>
      </c>
      <c r="E32" s="103"/>
      <c r="F32" s="103" t="n">
        <v>2000</v>
      </c>
      <c r="G32" s="121" t="n">
        <v>21</v>
      </c>
      <c r="H32" s="1" t="n">
        <f aca="false">G32*F32</f>
        <v>42000</v>
      </c>
    </row>
    <row r="33" customFormat="false" ht="51" hidden="false" customHeight="false" outlineLevel="0" collapsed="false">
      <c r="C33" s="103" t="n">
        <v>99</v>
      </c>
      <c r="D33" s="91" t="s">
        <v>355</v>
      </c>
      <c r="E33" s="103"/>
      <c r="F33" s="103" t="n">
        <v>30000</v>
      </c>
      <c r="G33" s="121" t="n">
        <v>21</v>
      </c>
      <c r="H33" s="1" t="n">
        <f aca="false">G33*F33</f>
        <v>630000</v>
      </c>
    </row>
    <row r="34" customFormat="false" ht="15" hidden="false" customHeight="false" outlineLevel="0" collapsed="false">
      <c r="C34" s="103" t="n">
        <v>100</v>
      </c>
      <c r="D34" s="103" t="s">
        <v>356</v>
      </c>
      <c r="E34" s="103" t="s">
        <v>20</v>
      </c>
      <c r="F34" s="103" t="n">
        <v>500</v>
      </c>
      <c r="G34" s="121" t="n">
        <v>650</v>
      </c>
      <c r="H34" s="1" t="n">
        <f aca="false">G34*F34</f>
        <v>325000</v>
      </c>
    </row>
    <row r="35" customFormat="false" ht="15" hidden="false" customHeight="false" outlineLevel="0" collapsed="false">
      <c r="C35" s="103" t="n">
        <v>101</v>
      </c>
      <c r="D35" s="103" t="s">
        <v>357</v>
      </c>
      <c r="E35" s="103" t="s">
        <v>20</v>
      </c>
      <c r="F35" s="103" t="n">
        <v>1000</v>
      </c>
      <c r="G35" s="121" t="n">
        <v>350</v>
      </c>
      <c r="H35" s="1" t="n">
        <f aca="false">G35*F35</f>
        <v>350000</v>
      </c>
    </row>
    <row r="36" customFormat="false" ht="15" hidden="false" customHeight="false" outlineLevel="0" collapsed="false">
      <c r="C36" s="103" t="n">
        <v>102</v>
      </c>
      <c r="D36" s="103" t="s">
        <v>358</v>
      </c>
      <c r="E36" s="103" t="s">
        <v>20</v>
      </c>
      <c r="F36" s="103" t="n">
        <v>100</v>
      </c>
      <c r="G36" s="121" t="n">
        <v>190</v>
      </c>
      <c r="H36" s="1" t="n">
        <f aca="false">G36*F36</f>
        <v>19000</v>
      </c>
    </row>
    <row r="37" customFormat="false" ht="15" hidden="false" customHeight="false" outlineLevel="0" collapsed="false">
      <c r="C37" s="103" t="n">
        <v>103</v>
      </c>
      <c r="D37" s="91" t="s">
        <v>359</v>
      </c>
      <c r="E37" s="103" t="s">
        <v>20</v>
      </c>
      <c r="F37" s="103" t="n">
        <v>1000</v>
      </c>
      <c r="G37" s="121" t="n">
        <v>700</v>
      </c>
      <c r="H37" s="1" t="n">
        <f aca="false">G37*F37</f>
        <v>700000</v>
      </c>
    </row>
    <row r="38" customFormat="false" ht="15" hidden="false" customHeight="false" outlineLevel="0" collapsed="false">
      <c r="C38" s="103" t="n">
        <v>104</v>
      </c>
      <c r="D38" s="103" t="s">
        <v>360</v>
      </c>
      <c r="E38" s="103" t="s">
        <v>125</v>
      </c>
      <c r="F38" s="103" t="n">
        <v>5</v>
      </c>
      <c r="G38" s="121" t="n">
        <v>6900</v>
      </c>
      <c r="H38" s="1" t="n">
        <f aca="false">G38*F38</f>
        <v>34500</v>
      </c>
    </row>
    <row r="39" customFormat="false" ht="15" hidden="false" customHeight="false" outlineLevel="0" collapsed="false">
      <c r="C39" s="103" t="n">
        <v>105</v>
      </c>
      <c r="D39" s="103" t="s">
        <v>433</v>
      </c>
      <c r="E39" s="103" t="s">
        <v>20</v>
      </c>
      <c r="F39" s="103" t="n">
        <v>2000</v>
      </c>
      <c r="G39" s="121" t="n">
        <v>1000</v>
      </c>
      <c r="H39" s="1" t="n">
        <f aca="false">G39*F39</f>
        <v>2000000</v>
      </c>
    </row>
    <row r="40" customFormat="false" ht="15" hidden="false" customHeight="false" outlineLevel="0" collapsed="false">
      <c r="C40" s="92"/>
      <c r="D40" s="93" t="s">
        <v>491</v>
      </c>
      <c r="E40" s="93"/>
      <c r="F40" s="93"/>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08" t="s">
        <v>488</v>
      </c>
      <c r="E6" s="108" t="s">
        <v>232</v>
      </c>
      <c r="F6" s="108" t="s">
        <v>390</v>
      </c>
      <c r="G6" s="108" t="s">
        <v>489</v>
      </c>
      <c r="H6" s="95" t="s">
        <v>235</v>
      </c>
      <c r="I6" s="95" t="s">
        <v>490</v>
      </c>
    </row>
    <row r="7" customFormat="false" ht="15" hidden="false" customHeight="false" outlineLevel="0" collapsed="false">
      <c r="D7" s="89" t="n">
        <v>42</v>
      </c>
      <c r="E7" s="89" t="s">
        <v>71</v>
      </c>
      <c r="F7" s="89" t="s">
        <v>20</v>
      </c>
      <c r="G7" s="89" t="n">
        <v>20</v>
      </c>
      <c r="H7" s="89" t="n">
        <v>5995</v>
      </c>
      <c r="I7" s="90" t="n">
        <f aca="false">H7*G7</f>
        <v>119900</v>
      </c>
    </row>
    <row r="8" customFormat="false" ht="15" hidden="false" customHeight="false" outlineLevel="0" collapsed="false">
      <c r="D8" s="91" t="n">
        <v>51</v>
      </c>
      <c r="E8" s="91" t="s">
        <v>72</v>
      </c>
      <c r="F8" s="91" t="s">
        <v>20</v>
      </c>
      <c r="G8" s="91" t="n">
        <v>2000</v>
      </c>
      <c r="H8" s="91" t="n">
        <v>95</v>
      </c>
      <c r="I8" s="1" t="n">
        <f aca="false">H8*G8</f>
        <v>190000</v>
      </c>
    </row>
    <row r="9" customFormat="false" ht="15" hidden="false" customHeight="false" outlineLevel="0" collapsed="false">
      <c r="D9" s="91" t="n">
        <v>52</v>
      </c>
      <c r="E9" s="91" t="s">
        <v>73</v>
      </c>
      <c r="F9" s="91" t="s">
        <v>20</v>
      </c>
      <c r="G9" s="91" t="n">
        <v>2000</v>
      </c>
      <c r="H9" s="91" t="n">
        <v>95</v>
      </c>
      <c r="I9" s="1" t="n">
        <f aca="false">H9*G9</f>
        <v>190000</v>
      </c>
    </row>
    <row r="10" customFormat="false" ht="15" hidden="false" customHeight="false" outlineLevel="0" collapsed="false">
      <c r="D10" s="91" t="n">
        <v>53</v>
      </c>
      <c r="E10" s="91" t="s">
        <v>74</v>
      </c>
      <c r="F10" s="91" t="s">
        <v>20</v>
      </c>
      <c r="G10" s="91" t="n">
        <v>50</v>
      </c>
      <c r="H10" s="91" t="n">
        <v>8645</v>
      </c>
      <c r="I10" s="1" t="n">
        <f aca="false">H10*G10</f>
        <v>432250</v>
      </c>
    </row>
    <row r="11" customFormat="false" ht="15" hidden="false" customHeight="false" outlineLevel="0" collapsed="false">
      <c r="D11" s="91" t="n">
        <v>54</v>
      </c>
      <c r="E11" s="91" t="s">
        <v>75</v>
      </c>
      <c r="F11" s="91" t="s">
        <v>20</v>
      </c>
      <c r="G11" s="91" t="n">
        <v>50</v>
      </c>
      <c r="H11" s="91" t="n">
        <v>8645</v>
      </c>
      <c r="I11" s="1" t="n">
        <f aca="false">H11*G11</f>
        <v>432250</v>
      </c>
    </row>
    <row r="12" customFormat="false" ht="25.5" hidden="false" customHeight="false" outlineLevel="0" collapsed="false">
      <c r="D12" s="91" t="n">
        <v>55</v>
      </c>
      <c r="E12" s="91" t="s">
        <v>88</v>
      </c>
      <c r="F12" s="91" t="s">
        <v>87</v>
      </c>
      <c r="G12" s="91" t="n">
        <v>20</v>
      </c>
      <c r="H12" s="91" t="n">
        <v>3095</v>
      </c>
      <c r="I12" s="1" t="n">
        <f aca="false">H12*G12</f>
        <v>61900</v>
      </c>
    </row>
    <row r="13" customFormat="false" ht="25.5" hidden="false" customHeight="false" outlineLevel="0" collapsed="false">
      <c r="D13" s="91" t="n">
        <v>56</v>
      </c>
      <c r="E13" s="91" t="s">
        <v>89</v>
      </c>
      <c r="F13" s="91" t="s">
        <v>87</v>
      </c>
      <c r="G13" s="91" t="n">
        <v>3</v>
      </c>
      <c r="H13" s="91" t="n">
        <v>3095</v>
      </c>
      <c r="I13" s="1" t="n">
        <f aca="false">H13*G13</f>
        <v>9285</v>
      </c>
    </row>
    <row r="14" customFormat="false" ht="15" hidden="false" customHeight="false" outlineLevel="0" collapsed="false">
      <c r="D14" s="91" t="n">
        <v>67</v>
      </c>
      <c r="E14" s="91" t="s">
        <v>92</v>
      </c>
      <c r="F14" s="91" t="s">
        <v>20</v>
      </c>
      <c r="G14" s="91" t="n">
        <v>500</v>
      </c>
      <c r="H14" s="91" t="n">
        <v>134</v>
      </c>
      <c r="I14" s="1" t="n">
        <f aca="false">H14*G14</f>
        <v>67000</v>
      </c>
    </row>
    <row r="15" customFormat="false" ht="15" hidden="false" customHeight="false" outlineLevel="0" collapsed="false">
      <c r="D15" s="91" t="n">
        <v>68</v>
      </c>
      <c r="E15" s="91" t="s">
        <v>93</v>
      </c>
      <c r="F15" s="91" t="s">
        <v>20</v>
      </c>
      <c r="G15" s="91" t="n">
        <v>500</v>
      </c>
      <c r="H15" s="91" t="n">
        <v>134</v>
      </c>
      <c r="I15" s="1" t="n">
        <f aca="false">H15*G15</f>
        <v>67000</v>
      </c>
    </row>
    <row r="16" customFormat="false" ht="15" hidden="false" customHeight="false" outlineLevel="0" collapsed="false">
      <c r="D16" s="91" t="n">
        <v>69</v>
      </c>
      <c r="E16" s="91" t="s">
        <v>94</v>
      </c>
      <c r="F16" s="91" t="s">
        <v>20</v>
      </c>
      <c r="G16" s="91" t="n">
        <v>1500</v>
      </c>
      <c r="H16" s="91" t="n">
        <v>134</v>
      </c>
      <c r="I16" s="1" t="n">
        <f aca="false">H16*G16</f>
        <v>201000</v>
      </c>
    </row>
    <row r="17" customFormat="false" ht="15" hidden="false" customHeight="false" outlineLevel="0" collapsed="false">
      <c r="D17" s="91" t="n">
        <v>70</v>
      </c>
      <c r="E17" s="91" t="s">
        <v>95</v>
      </c>
      <c r="F17" s="91"/>
      <c r="G17" s="91" t="n">
        <v>1500</v>
      </c>
      <c r="H17" s="91" t="n">
        <v>134</v>
      </c>
      <c r="I17" s="1" t="n">
        <f aca="false">H17*G17</f>
        <v>201000</v>
      </c>
    </row>
    <row r="18" customFormat="false" ht="15" hidden="false" customHeight="false" outlineLevel="0" collapsed="false">
      <c r="D18" s="91" t="n">
        <v>71</v>
      </c>
      <c r="E18" s="91" t="s">
        <v>96</v>
      </c>
      <c r="F18" s="91" t="s">
        <v>20</v>
      </c>
      <c r="G18" s="91" t="n">
        <v>5000</v>
      </c>
      <c r="H18" s="91" t="n">
        <v>134</v>
      </c>
      <c r="I18" s="1" t="n">
        <f aca="false">H18*G18</f>
        <v>670000</v>
      </c>
    </row>
    <row r="19" customFormat="false" ht="15" hidden="false" customHeight="false" outlineLevel="0" collapsed="false">
      <c r="D19" s="91" t="n">
        <v>72</v>
      </c>
      <c r="E19" s="91" t="s">
        <v>107</v>
      </c>
      <c r="F19" s="91" t="s">
        <v>20</v>
      </c>
      <c r="G19" s="91" t="n">
        <v>100</v>
      </c>
      <c r="H19" s="91" t="n">
        <v>515</v>
      </c>
      <c r="I19" s="1" t="n">
        <f aca="false">H19*G19</f>
        <v>51500</v>
      </c>
    </row>
    <row r="20" customFormat="false" ht="15" hidden="false" customHeight="false" outlineLevel="0" collapsed="false">
      <c r="D20" s="91" t="n">
        <v>73</v>
      </c>
      <c r="E20" s="91" t="s">
        <v>108</v>
      </c>
      <c r="F20" s="91" t="s">
        <v>20</v>
      </c>
      <c r="G20" s="91" t="n">
        <v>50</v>
      </c>
      <c r="H20" s="91" t="n">
        <v>515</v>
      </c>
      <c r="I20" s="1" t="n">
        <f aca="false">H20*G20</f>
        <v>25750</v>
      </c>
    </row>
    <row r="21" customFormat="false" ht="15" hidden="false" customHeight="false" outlineLevel="0" collapsed="false">
      <c r="D21" s="91" t="n">
        <v>74</v>
      </c>
      <c r="E21" s="91" t="s">
        <v>109</v>
      </c>
      <c r="F21" s="91" t="s">
        <v>20</v>
      </c>
      <c r="G21" s="91" t="n">
        <v>50</v>
      </c>
      <c r="H21" s="91" t="n">
        <v>515</v>
      </c>
      <c r="I21" s="1" t="n">
        <f aca="false">H21*G21</f>
        <v>25750</v>
      </c>
    </row>
    <row r="22" customFormat="false" ht="15" hidden="false" customHeight="false" outlineLevel="0" collapsed="false">
      <c r="D22" s="91" t="n">
        <v>75</v>
      </c>
      <c r="E22" s="91" t="s">
        <v>110</v>
      </c>
      <c r="F22" s="91" t="s">
        <v>20</v>
      </c>
      <c r="G22" s="91" t="n">
        <v>300</v>
      </c>
      <c r="H22" s="91" t="n">
        <v>515</v>
      </c>
      <c r="I22" s="1" t="n">
        <f aca="false">H22*G22</f>
        <v>154500</v>
      </c>
    </row>
    <row r="23" customFormat="false" ht="15" hidden="false" customHeight="false" outlineLevel="0" collapsed="false">
      <c r="D23" s="91" t="n">
        <v>76</v>
      </c>
      <c r="E23" s="91" t="s">
        <v>111</v>
      </c>
      <c r="F23" s="91" t="s">
        <v>20</v>
      </c>
      <c r="G23" s="91" t="n">
        <v>100</v>
      </c>
      <c r="H23" s="91" t="n">
        <v>515</v>
      </c>
      <c r="I23" s="1" t="n">
        <f aca="false">H23*G23</f>
        <v>51500</v>
      </c>
    </row>
    <row r="24" customFormat="false" ht="15" hidden="false" customHeight="false" outlineLevel="0" collapsed="false">
      <c r="D24" s="91" t="n">
        <v>77</v>
      </c>
      <c r="E24" s="91" t="s">
        <v>112</v>
      </c>
      <c r="F24" s="91" t="s">
        <v>20</v>
      </c>
      <c r="G24" s="91" t="n">
        <v>100</v>
      </c>
      <c r="H24" s="91" t="n">
        <v>515</v>
      </c>
      <c r="I24" s="1" t="n">
        <f aca="false">H24*G24</f>
        <v>51500</v>
      </c>
    </row>
    <row r="25" customFormat="false" ht="15" hidden="false" customHeight="false" outlineLevel="0" collapsed="false">
      <c r="D25" s="91" t="n">
        <v>78</v>
      </c>
      <c r="E25" s="91" t="s">
        <v>123</v>
      </c>
      <c r="F25" s="91" t="s">
        <v>20</v>
      </c>
      <c r="G25" s="91" t="n">
        <v>20</v>
      </c>
      <c r="H25" s="91" t="n">
        <v>7640</v>
      </c>
      <c r="I25" s="1" t="n">
        <f aca="false">H25*G25</f>
        <v>152800</v>
      </c>
    </row>
    <row r="26" customFormat="false" ht="15" hidden="false" customHeight="false" outlineLevel="0" collapsed="false">
      <c r="D26" s="91" t="n">
        <v>95</v>
      </c>
      <c r="E26" s="91" t="s">
        <v>132</v>
      </c>
      <c r="F26" s="91" t="s">
        <v>20</v>
      </c>
      <c r="G26" s="91" t="n">
        <v>100</v>
      </c>
      <c r="H26" s="91" t="n">
        <v>545</v>
      </c>
      <c r="I26" s="1" t="n">
        <f aca="false">H26*G26</f>
        <v>54500</v>
      </c>
    </row>
    <row r="27" customFormat="false" ht="15" hidden="false" customHeight="false" outlineLevel="0" collapsed="false">
      <c r="D27" s="91" t="n">
        <v>96</v>
      </c>
      <c r="E27" s="91" t="s">
        <v>133</v>
      </c>
      <c r="F27" s="91" t="s">
        <v>20</v>
      </c>
      <c r="G27" s="91" t="n">
        <v>100</v>
      </c>
      <c r="H27" s="91" t="n">
        <v>545</v>
      </c>
      <c r="I27" s="1" t="n">
        <f aca="false">H27*G27</f>
        <v>54500</v>
      </c>
    </row>
    <row r="28" customFormat="false" ht="15" hidden="false" customHeight="false" outlineLevel="0" collapsed="false">
      <c r="D28" s="91" t="n">
        <v>98</v>
      </c>
      <c r="E28" s="91" t="s">
        <v>150</v>
      </c>
      <c r="F28" s="91" t="s">
        <v>20</v>
      </c>
      <c r="G28" s="91" t="n">
        <v>200</v>
      </c>
      <c r="H28" s="91" t="n">
        <v>10990</v>
      </c>
      <c r="I28" s="1" t="n">
        <f aca="false">H28*G28</f>
        <v>2198000</v>
      </c>
    </row>
    <row r="29" customFormat="false" ht="15" hidden="false" customHeight="false" outlineLevel="0" collapsed="false">
      <c r="D29" s="91" t="n">
        <v>99</v>
      </c>
      <c r="E29" s="91" t="s">
        <v>152</v>
      </c>
      <c r="F29" s="91" t="s">
        <v>20</v>
      </c>
      <c r="G29" s="91" t="n">
        <v>500</v>
      </c>
      <c r="H29" s="91" t="n">
        <v>1495</v>
      </c>
      <c r="I29" s="1" t="n">
        <f aca="false">H29*G29</f>
        <v>747500</v>
      </c>
    </row>
    <row r="30" customFormat="false" ht="15" hidden="false" customHeight="false" outlineLevel="0" collapsed="false">
      <c r="D30" s="91" t="n">
        <v>100</v>
      </c>
      <c r="E30" s="91" t="s">
        <v>154</v>
      </c>
      <c r="F30" s="91" t="s">
        <v>20</v>
      </c>
      <c r="G30" s="91" t="n">
        <v>30</v>
      </c>
      <c r="H30" s="91" t="n">
        <v>4990</v>
      </c>
      <c r="I30" s="1" t="n">
        <f aca="false">H30*G30</f>
        <v>149700</v>
      </c>
    </row>
    <row r="31" customFormat="false" ht="15" hidden="false" customHeight="false" outlineLevel="0" collapsed="false">
      <c r="D31" s="91" t="n">
        <v>101</v>
      </c>
      <c r="E31" s="91" t="s">
        <v>155</v>
      </c>
      <c r="F31" s="91" t="s">
        <v>20</v>
      </c>
      <c r="G31" s="91" t="n">
        <v>150</v>
      </c>
      <c r="H31" s="91" t="n">
        <v>4990</v>
      </c>
      <c r="I31" s="1" t="n">
        <f aca="false">H31*G31</f>
        <v>748500</v>
      </c>
    </row>
    <row r="32" customFormat="false" ht="25.5" hidden="false" customHeight="false" outlineLevel="0" collapsed="false">
      <c r="D32" s="91" t="n">
        <v>102</v>
      </c>
      <c r="E32" s="91" t="s">
        <v>156</v>
      </c>
      <c r="F32" s="91" t="s">
        <v>20</v>
      </c>
      <c r="G32" s="91" t="n">
        <v>30</v>
      </c>
      <c r="H32" s="91" t="n">
        <v>4990</v>
      </c>
      <c r="I32" s="1" t="n">
        <f aca="false">H32*G32</f>
        <v>149700</v>
      </c>
    </row>
    <row r="33" customFormat="false" ht="15" hidden="false" customHeight="false" outlineLevel="0" collapsed="false">
      <c r="D33" s="91" t="n">
        <v>109</v>
      </c>
      <c r="E33" s="91" t="s">
        <v>160</v>
      </c>
      <c r="F33" s="91" t="s">
        <v>20</v>
      </c>
      <c r="G33" s="91" t="n">
        <v>60</v>
      </c>
      <c r="H33" s="91" t="n">
        <v>44990</v>
      </c>
      <c r="I33" s="1" t="n">
        <f aca="false">H33*G33</f>
        <v>2699400</v>
      </c>
    </row>
    <row r="34" customFormat="false" ht="15" hidden="false" customHeight="false" outlineLevel="0" collapsed="false">
      <c r="D34" s="91" t="n">
        <v>125</v>
      </c>
      <c r="E34" s="91" t="s">
        <v>181</v>
      </c>
      <c r="F34" s="91" t="s">
        <v>20</v>
      </c>
      <c r="G34" s="91" t="n">
        <v>10</v>
      </c>
      <c r="H34" s="91" t="n">
        <v>19990</v>
      </c>
      <c r="I34" s="1" t="n">
        <f aca="false">H34*G34</f>
        <v>199900</v>
      </c>
    </row>
    <row r="35" customFormat="false" ht="15" hidden="false" customHeight="false" outlineLevel="0" collapsed="false">
      <c r="D35" s="91" t="n">
        <v>141</v>
      </c>
      <c r="E35" s="91" t="s">
        <v>201</v>
      </c>
      <c r="F35" s="91" t="s">
        <v>20</v>
      </c>
      <c r="G35" s="91" t="n">
        <v>300</v>
      </c>
      <c r="H35" s="91" t="n">
        <v>1645</v>
      </c>
      <c r="I35" s="1" t="n">
        <f aca="false">H35*G35</f>
        <v>493500</v>
      </c>
    </row>
    <row r="36" customFormat="false" ht="25.5" hidden="false" customHeight="false" outlineLevel="0" collapsed="false">
      <c r="D36" s="91" t="n">
        <v>142</v>
      </c>
      <c r="E36" s="91" t="s">
        <v>203</v>
      </c>
      <c r="F36" s="91" t="s">
        <v>87</v>
      </c>
      <c r="G36" s="91" t="n">
        <v>10</v>
      </c>
      <c r="H36" s="91" t="n">
        <v>10990</v>
      </c>
      <c r="I36" s="1" t="n">
        <f aca="false">H36*G36</f>
        <v>109900</v>
      </c>
    </row>
    <row r="37" customFormat="false" ht="15" hidden="false" customHeight="false" outlineLevel="0" collapsed="false">
      <c r="D37" s="91" t="n">
        <v>146</v>
      </c>
      <c r="E37" s="91" t="s">
        <v>207</v>
      </c>
      <c r="F37" s="91" t="s">
        <v>20</v>
      </c>
      <c r="G37" s="91" t="n">
        <v>700</v>
      </c>
      <c r="H37" s="91" t="n">
        <v>837</v>
      </c>
      <c r="I37" s="1" t="n">
        <f aca="false">H37*G37</f>
        <v>585900</v>
      </c>
    </row>
    <row r="38" customFormat="false" ht="15" hidden="false" customHeight="false" outlineLevel="0" collapsed="false">
      <c r="D38" s="91" t="n">
        <v>154</v>
      </c>
      <c r="E38" s="91" t="s">
        <v>214</v>
      </c>
      <c r="F38" s="91" t="s">
        <v>20</v>
      </c>
      <c r="G38" s="91" t="n">
        <v>1000</v>
      </c>
      <c r="H38" s="91" t="n">
        <v>54</v>
      </c>
      <c r="I38" s="1" t="n">
        <f aca="false">H38*G38</f>
        <v>54000</v>
      </c>
    </row>
    <row r="39" customFormat="false" ht="15" hidden="false" customHeight="false" outlineLevel="0" collapsed="false">
      <c r="D39" s="91" t="n">
        <v>169</v>
      </c>
      <c r="E39" s="91" t="s">
        <v>221</v>
      </c>
      <c r="F39" s="91"/>
      <c r="G39" s="91" t="n">
        <v>20</v>
      </c>
      <c r="H39" s="91" t="n">
        <v>500</v>
      </c>
      <c r="I39" s="1" t="n">
        <f aca="false">H39*G39</f>
        <v>10000</v>
      </c>
    </row>
    <row r="40" customFormat="false" ht="15" hidden="false" customHeight="false" outlineLevel="0" collapsed="false">
      <c r="D40" s="91" t="n">
        <v>170</v>
      </c>
      <c r="E40" s="91" t="s">
        <v>222</v>
      </c>
      <c r="F40" s="91" t="s">
        <v>20</v>
      </c>
      <c r="G40" s="91" t="n">
        <v>20</v>
      </c>
      <c r="H40" s="91" t="n">
        <v>500</v>
      </c>
      <c r="I40" s="1" t="n">
        <f aca="false">H40*G40</f>
        <v>10000</v>
      </c>
    </row>
    <row r="41" customFormat="false" ht="15" hidden="false" customHeight="false" outlineLevel="0" collapsed="false">
      <c r="D41" s="91" t="n">
        <v>171</v>
      </c>
      <c r="E41" s="91" t="s">
        <v>223</v>
      </c>
      <c r="F41" s="91" t="s">
        <v>20</v>
      </c>
      <c r="G41" s="91" t="n">
        <v>10</v>
      </c>
      <c r="H41" s="91" t="n">
        <v>500</v>
      </c>
      <c r="I41" s="1" t="n">
        <f aca="false">H41*G41</f>
        <v>5000</v>
      </c>
    </row>
    <row r="42" customFormat="false" ht="15" hidden="false" customHeight="false" outlineLevel="0" collapsed="false">
      <c r="D42" s="91" t="n">
        <v>172</v>
      </c>
      <c r="E42" s="91" t="s">
        <v>226</v>
      </c>
      <c r="F42" s="91" t="s">
        <v>20</v>
      </c>
      <c r="G42" s="91" t="n">
        <v>20</v>
      </c>
      <c r="H42" s="91" t="n">
        <v>500</v>
      </c>
      <c r="I42" s="1" t="n">
        <f aca="false">H42*G42</f>
        <v>10000</v>
      </c>
    </row>
    <row r="43" customFormat="false" ht="15" hidden="false" customHeight="false" outlineLevel="0" collapsed="false">
      <c r="D43" s="91" t="n">
        <v>173</v>
      </c>
      <c r="E43" s="91" t="s">
        <v>228</v>
      </c>
      <c r="F43" s="91" t="s">
        <v>20</v>
      </c>
      <c r="G43" s="91" t="n">
        <v>50</v>
      </c>
      <c r="H43" s="91" t="n">
        <v>500</v>
      </c>
      <c r="I43" s="1" t="n">
        <f aca="false">H43*G43</f>
        <v>25000</v>
      </c>
    </row>
    <row r="44" customFormat="false" ht="15" hidden="false" customHeight="false" outlineLevel="0" collapsed="false">
      <c r="D44" s="91" t="n">
        <v>174</v>
      </c>
      <c r="E44" s="91" t="s">
        <v>229</v>
      </c>
      <c r="F44" s="91" t="s">
        <v>20</v>
      </c>
      <c r="G44" s="91" t="n">
        <v>50</v>
      </c>
      <c r="H44" s="91" t="n">
        <v>500</v>
      </c>
      <c r="I44" s="1" t="n">
        <f aca="false">H44*G44</f>
        <v>25000</v>
      </c>
    </row>
    <row r="45" customFormat="false" ht="15" hidden="false" customHeight="false" outlineLevel="0" collapsed="false">
      <c r="D45" s="91" t="n">
        <v>175</v>
      </c>
      <c r="E45" s="91" t="s">
        <v>230</v>
      </c>
      <c r="F45" s="91" t="s">
        <v>20</v>
      </c>
      <c r="G45" s="91" t="n">
        <v>100</v>
      </c>
      <c r="H45" s="91" t="n">
        <v>500</v>
      </c>
      <c r="I45" s="1" t="n">
        <f aca="false">H45*G45</f>
        <v>50000</v>
      </c>
    </row>
    <row r="46" customFormat="false" ht="15" hidden="false" customHeight="false" outlineLevel="0" collapsed="false">
      <c r="D46" s="92"/>
      <c r="E46" s="93" t="s">
        <v>491</v>
      </c>
      <c r="F46" s="93"/>
      <c r="G46" s="93"/>
      <c r="H46" s="93"/>
      <c r="I46" s="94"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5" t="n">
        <v>2</v>
      </c>
      <c r="F3" s="85" t="n">
        <v>14950</v>
      </c>
      <c r="G3" s="0" t="n">
        <f aca="false">F3*E3</f>
        <v>29900</v>
      </c>
    </row>
    <row r="4" customFormat="false" ht="15.75" hidden="false" customHeight="false" outlineLevel="0" collapsed="false">
      <c r="D4" s="0" t="n">
        <v>2</v>
      </c>
      <c r="E4" s="85" t="n">
        <v>6</v>
      </c>
      <c r="F4" s="85" t="n">
        <v>21800</v>
      </c>
      <c r="G4" s="0" t="n">
        <f aca="false">F4*E4</f>
        <v>130800</v>
      </c>
    </row>
    <row r="5" customFormat="false" ht="15.75" hidden="false" customHeight="false" outlineLevel="0" collapsed="false">
      <c r="D5" s="0" t="n">
        <v>3</v>
      </c>
      <c r="E5" s="85" t="n">
        <v>5</v>
      </c>
      <c r="F5" s="85" t="n">
        <v>12000</v>
      </c>
      <c r="G5" s="0" t="n">
        <f aca="false">F5*E5</f>
        <v>60000</v>
      </c>
    </row>
    <row r="6" customFormat="false" ht="15.75" hidden="false" customHeight="false" outlineLevel="0" collapsed="false">
      <c r="D6" s="0" t="n">
        <v>4</v>
      </c>
      <c r="E6" s="85" t="n">
        <v>2</v>
      </c>
      <c r="F6" s="85" t="n">
        <v>16750</v>
      </c>
      <c r="G6" s="0" t="n">
        <f aca="false">F6*E6</f>
        <v>33500</v>
      </c>
    </row>
    <row r="7" customFormat="false" ht="15.75" hidden="false" customHeight="false" outlineLevel="0" collapsed="false">
      <c r="D7" s="0" t="n">
        <v>5</v>
      </c>
      <c r="E7" s="85" t="n">
        <v>3000</v>
      </c>
      <c r="F7" s="85" t="n">
        <v>55</v>
      </c>
      <c r="G7" s="0" t="n">
        <f aca="false">F7*E7</f>
        <v>165000</v>
      </c>
    </row>
    <row r="8" customFormat="false" ht="15.75" hidden="false" customHeight="false" outlineLevel="0" collapsed="false">
      <c r="D8" s="0" t="n">
        <v>6</v>
      </c>
      <c r="E8" s="85" t="n">
        <v>2000</v>
      </c>
      <c r="F8" s="85" t="n">
        <v>850</v>
      </c>
      <c r="G8" s="0" t="n">
        <f aca="false">F8*E8</f>
        <v>1700000</v>
      </c>
    </row>
    <row r="9" customFormat="false" ht="15.75" hidden="false" customHeight="false" outlineLevel="0" collapsed="false">
      <c r="D9" s="0" t="n">
        <v>7</v>
      </c>
      <c r="E9" s="85" t="n">
        <v>5</v>
      </c>
      <c r="F9" s="85" t="n">
        <v>11000</v>
      </c>
      <c r="G9" s="0" t="n">
        <f aca="false">F9*E9</f>
        <v>55000</v>
      </c>
    </row>
    <row r="10" customFormat="false" ht="15.75" hidden="false" customHeight="false" outlineLevel="0" collapsed="false">
      <c r="D10" s="0" t="n">
        <v>8</v>
      </c>
      <c r="E10" s="85" t="n">
        <v>25</v>
      </c>
      <c r="F10" s="85" t="n">
        <v>2900</v>
      </c>
      <c r="G10" s="0" t="n">
        <f aca="false">F10*E10</f>
        <v>72500</v>
      </c>
    </row>
    <row r="11" customFormat="false" ht="15.75" hidden="false" customHeight="false" outlineLevel="0" collapsed="false">
      <c r="D11" s="0" t="n">
        <v>9</v>
      </c>
      <c r="E11" s="85" t="n">
        <v>400</v>
      </c>
      <c r="F11" s="85" t="n">
        <v>6850</v>
      </c>
      <c r="G11" s="0" t="n">
        <f aca="false">F11*E11</f>
        <v>2740000</v>
      </c>
    </row>
    <row r="12" customFormat="false" ht="15.75" hidden="false" customHeight="false" outlineLevel="0" collapsed="false">
      <c r="D12" s="0" t="n">
        <v>10</v>
      </c>
      <c r="E12" s="85" t="n">
        <v>5</v>
      </c>
      <c r="F12" s="85" t="n">
        <v>300000</v>
      </c>
      <c r="G12" s="0" t="n">
        <f aca="false">F12*E12</f>
        <v>1500000</v>
      </c>
    </row>
    <row r="13" customFormat="false" ht="15.75" hidden="false" customHeight="false" outlineLevel="0" collapsed="false">
      <c r="D13" s="0" t="n">
        <v>11</v>
      </c>
      <c r="E13" s="85" t="n">
        <v>2</v>
      </c>
      <c r="F13" s="85" t="n">
        <v>255000</v>
      </c>
      <c r="G13" s="0" t="n">
        <f aca="false">F13*E13</f>
        <v>510000</v>
      </c>
    </row>
    <row r="14" customFormat="false" ht="15.75" hidden="false" customHeight="false" outlineLevel="0" collapsed="false">
      <c r="D14" s="0" t="n">
        <v>12</v>
      </c>
      <c r="E14" s="85" t="n">
        <v>50</v>
      </c>
      <c r="F14" s="85" t="n">
        <v>600</v>
      </c>
      <c r="G14" s="0" t="n">
        <f aca="false">F14*E14</f>
        <v>30000</v>
      </c>
    </row>
    <row r="15" customFormat="false" ht="15.75" hidden="false" customHeight="false" outlineLevel="0" collapsed="false">
      <c r="D15" s="0" t="n">
        <v>13</v>
      </c>
      <c r="E15" s="85" t="n">
        <v>50</v>
      </c>
      <c r="F15" s="85" t="n">
        <v>600</v>
      </c>
      <c r="G15" s="0" t="n">
        <f aca="false">F15*E15</f>
        <v>30000</v>
      </c>
    </row>
    <row r="16" customFormat="false" ht="15.75" hidden="false" customHeight="false" outlineLevel="0" collapsed="false">
      <c r="D16" s="0" t="n">
        <v>14</v>
      </c>
      <c r="E16" s="85" t="n">
        <v>50</v>
      </c>
      <c r="F16" s="85" t="n">
        <v>600</v>
      </c>
      <c r="G16" s="0" t="n">
        <f aca="false">F16*E16</f>
        <v>30000</v>
      </c>
    </row>
    <row r="17" customFormat="false" ht="15.75" hidden="false" customHeight="false" outlineLevel="0" collapsed="false">
      <c r="D17" s="0" t="n">
        <v>15</v>
      </c>
      <c r="E17" s="85" t="n">
        <v>500</v>
      </c>
      <c r="F17" s="85" t="n">
        <v>1500</v>
      </c>
      <c r="G17" s="0" t="n">
        <f aca="false">F17*E17</f>
        <v>750000</v>
      </c>
    </row>
    <row r="18" customFormat="false" ht="15.75" hidden="false" customHeight="false" outlineLevel="0" collapsed="false">
      <c r="D18" s="0" t="n">
        <v>16</v>
      </c>
      <c r="E18" s="85" t="n">
        <v>50</v>
      </c>
      <c r="F18" s="85" t="n">
        <v>5500</v>
      </c>
      <c r="G18" s="0" t="n">
        <f aca="false">F18*E18</f>
        <v>275000</v>
      </c>
    </row>
    <row r="19" customFormat="false" ht="15.75" hidden="false" customHeight="false" outlineLevel="0" collapsed="false">
      <c r="D19" s="0" t="n">
        <v>17</v>
      </c>
      <c r="E19" s="85" t="n">
        <v>100</v>
      </c>
      <c r="F19" s="85" t="n">
        <v>710</v>
      </c>
      <c r="G19" s="0" t="n">
        <f aca="false">F19*E19</f>
        <v>71000</v>
      </c>
    </row>
    <row r="20" customFormat="false" ht="15.75" hidden="false" customHeight="false" outlineLevel="0" collapsed="false">
      <c r="D20" s="0" t="n">
        <v>18</v>
      </c>
      <c r="E20" s="85" t="n">
        <v>6000</v>
      </c>
      <c r="F20" s="85" t="n">
        <v>500</v>
      </c>
      <c r="G20" s="0" t="n">
        <f aca="false">F20*E20</f>
        <v>3000000</v>
      </c>
    </row>
    <row r="21" customFormat="false" ht="15.75" hidden="false" customHeight="false" outlineLevel="0" collapsed="false">
      <c r="D21" s="0" t="n">
        <v>19</v>
      </c>
      <c r="E21" s="85" t="n">
        <v>1000</v>
      </c>
      <c r="F21" s="85" t="n">
        <v>500</v>
      </c>
      <c r="G21" s="0" t="n">
        <f aca="false">F21*E21</f>
        <v>500000</v>
      </c>
    </row>
    <row r="22" customFormat="false" ht="15.75" hidden="false" customHeight="false" outlineLevel="0" collapsed="false">
      <c r="D22" s="0" t="n">
        <v>20</v>
      </c>
      <c r="E22" s="85" t="n">
        <v>5</v>
      </c>
      <c r="F22" s="85" t="n">
        <v>45000</v>
      </c>
      <c r="G22" s="0" t="n">
        <f aca="false">F22*E22</f>
        <v>225000</v>
      </c>
    </row>
    <row r="23" customFormat="false" ht="15.75" hidden="false" customHeight="false" outlineLevel="0" collapsed="false">
      <c r="D23" s="0" t="n">
        <v>21</v>
      </c>
      <c r="E23" s="85" t="n">
        <v>30</v>
      </c>
      <c r="F23" s="85" t="n">
        <v>1400</v>
      </c>
      <c r="G23" s="0" t="n">
        <f aca="false">F23*E23</f>
        <v>42000</v>
      </c>
    </row>
    <row r="24" customFormat="false" ht="15.75" hidden="false" customHeight="false" outlineLevel="0" collapsed="false">
      <c r="D24" s="0" t="n">
        <v>22</v>
      </c>
      <c r="E24" s="85" t="n">
        <v>50</v>
      </c>
      <c r="F24" s="85" t="n">
        <v>1400</v>
      </c>
      <c r="G24" s="0" t="n">
        <f aca="false">F24*E24</f>
        <v>70000</v>
      </c>
    </row>
    <row r="25" customFormat="false" ht="15.75" hidden="false" customHeight="false" outlineLevel="0" collapsed="false">
      <c r="D25" s="0" t="n">
        <v>23</v>
      </c>
      <c r="E25" s="85" t="n">
        <v>30</v>
      </c>
      <c r="F25" s="85" t="n">
        <v>1400</v>
      </c>
      <c r="G25" s="0" t="n">
        <f aca="false">F25*E25</f>
        <v>42000</v>
      </c>
    </row>
    <row r="26" customFormat="false" ht="15.75" hidden="false" customHeight="false" outlineLevel="0" collapsed="false">
      <c r="D26" s="0" t="n">
        <v>24</v>
      </c>
      <c r="E26" s="85" t="n">
        <v>60000</v>
      </c>
      <c r="F26" s="85" t="n">
        <v>50</v>
      </c>
      <c r="G26" s="0" t="n">
        <f aca="false">F26*E26</f>
        <v>3000000</v>
      </c>
    </row>
    <row r="27" customFormat="false" ht="15.75" hidden="false" customHeight="false" outlineLevel="0" collapsed="false">
      <c r="D27" s="0" t="n">
        <v>25</v>
      </c>
      <c r="E27" s="85" t="n">
        <v>40000</v>
      </c>
      <c r="F27" s="85" t="n">
        <v>50</v>
      </c>
      <c r="G27" s="0" t="n">
        <f aca="false">F27*E27</f>
        <v>2000000</v>
      </c>
    </row>
    <row r="28" customFormat="false" ht="15.75" hidden="false" customHeight="false" outlineLevel="0" collapsed="false">
      <c r="D28" s="0" t="n">
        <v>26</v>
      </c>
      <c r="E28" s="85" t="n">
        <v>6000</v>
      </c>
      <c r="F28" s="85" t="n">
        <v>50</v>
      </c>
      <c r="G28" s="0" t="n">
        <f aca="false">F28*E28</f>
        <v>300000</v>
      </c>
    </row>
    <row r="29" customFormat="false" ht="15.75" hidden="false" customHeight="false" outlineLevel="0" collapsed="false">
      <c r="D29" s="0" t="n">
        <v>27</v>
      </c>
      <c r="E29" s="85" t="n">
        <v>3000</v>
      </c>
      <c r="F29" s="85" t="n">
        <v>50</v>
      </c>
      <c r="G29" s="0" t="n">
        <f aca="false">F29*E29</f>
        <v>150000</v>
      </c>
    </row>
    <row r="30" customFormat="false" ht="15.75" hidden="false" customHeight="false" outlineLevel="0" collapsed="false">
      <c r="D30" s="0" t="n">
        <v>28</v>
      </c>
      <c r="E30" s="85" t="n">
        <v>500</v>
      </c>
      <c r="F30" s="85" t="n">
        <v>150</v>
      </c>
      <c r="G30" s="0" t="n">
        <f aca="false">F30*E30</f>
        <v>75000</v>
      </c>
    </row>
    <row r="31" customFormat="false" ht="15.75" hidden="false" customHeight="false" outlineLevel="0" collapsed="false">
      <c r="D31" s="0" t="n">
        <v>29</v>
      </c>
      <c r="E31" s="85" t="n">
        <v>500</v>
      </c>
      <c r="F31" s="85" t="n">
        <v>150</v>
      </c>
      <c r="G31" s="0" t="n">
        <f aca="false">F31*E31</f>
        <v>75000</v>
      </c>
    </row>
    <row r="32" customFormat="false" ht="15.75" hidden="false" customHeight="false" outlineLevel="0" collapsed="false">
      <c r="D32" s="0" t="n">
        <v>30</v>
      </c>
      <c r="E32" s="85" t="n">
        <v>200</v>
      </c>
      <c r="F32" s="85" t="n">
        <v>1900</v>
      </c>
      <c r="G32" s="0" t="n">
        <f aca="false">F32*E32</f>
        <v>380000</v>
      </c>
    </row>
    <row r="33" customFormat="false" ht="15.75" hidden="false" customHeight="false" outlineLevel="0" collapsed="false">
      <c r="D33" s="0" t="n">
        <v>31</v>
      </c>
      <c r="E33" s="85" t="n">
        <v>10</v>
      </c>
      <c r="F33" s="85" t="n">
        <v>1900</v>
      </c>
      <c r="G33" s="0" t="n">
        <f aca="false">F33*E33</f>
        <v>19000</v>
      </c>
    </row>
    <row r="34" customFormat="false" ht="15.75" hidden="false" customHeight="false" outlineLevel="0" collapsed="false">
      <c r="D34" s="0" t="n">
        <v>32</v>
      </c>
      <c r="E34" s="85" t="n">
        <v>100</v>
      </c>
      <c r="F34" s="85" t="n">
        <v>1550</v>
      </c>
      <c r="G34" s="0" t="n">
        <f aca="false">F34*E34</f>
        <v>155000</v>
      </c>
    </row>
    <row r="35" customFormat="false" ht="15.75" hidden="false" customHeight="false" outlineLevel="0" collapsed="false">
      <c r="D35" s="0" t="n">
        <v>33</v>
      </c>
      <c r="E35" s="85" t="n">
        <v>100</v>
      </c>
      <c r="F35" s="85" t="n">
        <v>1550</v>
      </c>
      <c r="G35" s="0" t="n">
        <f aca="false">F35*E35</f>
        <v>155000</v>
      </c>
    </row>
    <row r="36" customFormat="false" ht="15.75" hidden="false" customHeight="false" outlineLevel="0" collapsed="false">
      <c r="D36" s="0" t="n">
        <v>34</v>
      </c>
      <c r="E36" s="85" t="n">
        <v>500</v>
      </c>
      <c r="F36" s="85" t="n">
        <v>1000</v>
      </c>
      <c r="G36" s="0" t="n">
        <f aca="false">F36*E36</f>
        <v>500000</v>
      </c>
    </row>
    <row r="37" customFormat="false" ht="15.75" hidden="false" customHeight="false" outlineLevel="0" collapsed="false">
      <c r="D37" s="0" t="n">
        <v>35</v>
      </c>
      <c r="E37" s="85" t="n">
        <v>2000</v>
      </c>
      <c r="F37" s="85" t="n">
        <v>1200</v>
      </c>
      <c r="G37" s="0" t="n">
        <f aca="false">F37*E37</f>
        <v>2400000</v>
      </c>
    </row>
    <row r="38" customFormat="false" ht="15.75" hidden="false" customHeight="false" outlineLevel="0" collapsed="false">
      <c r="D38" s="0" t="n">
        <v>36</v>
      </c>
      <c r="E38" s="85" t="n">
        <v>50</v>
      </c>
      <c r="F38" s="85" t="n">
        <v>1100</v>
      </c>
      <c r="G38" s="0" t="n">
        <f aca="false">F38*E38</f>
        <v>55000</v>
      </c>
    </row>
    <row r="39" customFormat="false" ht="15.75" hidden="false" customHeight="false" outlineLevel="0" collapsed="false">
      <c r="D39" s="0" t="n">
        <v>37</v>
      </c>
      <c r="E39" s="85" t="n">
        <v>50</v>
      </c>
      <c r="F39" s="85" t="n">
        <v>1100</v>
      </c>
      <c r="G39" s="0" t="n">
        <f aca="false">F39*E39</f>
        <v>55000</v>
      </c>
    </row>
    <row r="40" customFormat="false" ht="15.75" hidden="false" customHeight="false" outlineLevel="0" collapsed="false">
      <c r="D40" s="0" t="n">
        <v>38</v>
      </c>
      <c r="E40" s="85" t="n">
        <v>200</v>
      </c>
      <c r="F40" s="85" t="n">
        <v>25.08</v>
      </c>
      <c r="G40" s="0" t="n">
        <f aca="false">F40*E40</f>
        <v>5016</v>
      </c>
    </row>
    <row r="41" customFormat="false" ht="15.75" hidden="false" customHeight="false" outlineLevel="0" collapsed="false">
      <c r="D41" s="0" t="n">
        <v>39</v>
      </c>
      <c r="E41" s="85" t="n">
        <v>1000</v>
      </c>
      <c r="F41" s="85"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2" t="n">
        <v>199</v>
      </c>
      <c r="H4" s="85" t="n">
        <v>4000</v>
      </c>
      <c r="I4" s="85" t="n">
        <v>326.4</v>
      </c>
      <c r="J4" s="0" t="n">
        <f aca="false">I4*H4</f>
        <v>1305600</v>
      </c>
    </row>
    <row r="5" customFormat="false" ht="15.75" hidden="false" customHeight="false" outlineLevel="0" collapsed="false">
      <c r="G5" s="122" t="n">
        <v>200</v>
      </c>
      <c r="H5" s="85" t="n">
        <v>300</v>
      </c>
      <c r="I5" s="85" t="n">
        <v>14.44</v>
      </c>
      <c r="J5" s="0" t="n">
        <f aca="false">I5*H5</f>
        <v>4332</v>
      </c>
    </row>
    <row r="6" customFormat="false" ht="15.75" hidden="false" customHeight="false" outlineLevel="0" collapsed="false">
      <c r="G6" s="122" t="n">
        <v>202</v>
      </c>
      <c r="H6" s="85" t="n">
        <v>100</v>
      </c>
      <c r="I6" s="85" t="n">
        <v>40.6</v>
      </c>
      <c r="J6" s="0" t="n">
        <f aca="false">I6*H6</f>
        <v>4060</v>
      </c>
    </row>
    <row r="7" customFormat="false" ht="15.75" hidden="false" customHeight="false" outlineLevel="0" collapsed="false">
      <c r="G7" s="122" t="n">
        <v>203</v>
      </c>
      <c r="H7" s="85" t="n">
        <v>2000</v>
      </c>
      <c r="I7" s="85" t="n">
        <v>4.15</v>
      </c>
      <c r="J7" s="0" t="n">
        <f aca="false">I7*H7</f>
        <v>8300</v>
      </c>
    </row>
    <row r="8" customFormat="false" ht="15.75" hidden="false" customHeight="false" outlineLevel="0" collapsed="false">
      <c r="G8" s="122" t="n">
        <v>204</v>
      </c>
      <c r="H8" s="85" t="n">
        <v>10000</v>
      </c>
      <c r="I8" s="85" t="n">
        <v>39.51</v>
      </c>
      <c r="J8" s="0" t="n">
        <f aca="false">I8*H8</f>
        <v>395100</v>
      </c>
    </row>
    <row r="9" customFormat="false" ht="15.75" hidden="false" customHeight="false" outlineLevel="0" collapsed="false">
      <c r="G9" s="122" t="n">
        <v>205</v>
      </c>
      <c r="H9" s="85" t="n">
        <v>12000</v>
      </c>
      <c r="I9" s="85" t="n">
        <v>51.45</v>
      </c>
      <c r="J9" s="0" t="n">
        <f aca="false">I9*H9</f>
        <v>617400</v>
      </c>
    </row>
    <row r="10" customFormat="false" ht="15.75" hidden="false" customHeight="false" outlineLevel="0" collapsed="false">
      <c r="G10" s="122" t="n">
        <v>206</v>
      </c>
      <c r="H10" s="85" t="n">
        <v>10000</v>
      </c>
      <c r="I10" s="85" t="n">
        <v>10.97</v>
      </c>
      <c r="J10" s="0" t="n">
        <f aca="false">I10*H10</f>
        <v>109700</v>
      </c>
    </row>
    <row r="11" customFormat="false" ht="15.75" hidden="false" customHeight="false" outlineLevel="0" collapsed="false">
      <c r="G11" s="122" t="n">
        <v>207</v>
      </c>
      <c r="H11" s="85" t="n">
        <v>2000</v>
      </c>
      <c r="I11" s="85" t="n">
        <v>8</v>
      </c>
      <c r="J11" s="0" t="n">
        <f aca="false">I11*H11</f>
        <v>16000</v>
      </c>
    </row>
    <row r="12" customFormat="false" ht="15.75" hidden="false" customHeight="false" outlineLevel="0" collapsed="false">
      <c r="G12" s="122" t="n">
        <v>208</v>
      </c>
      <c r="H12" s="85" t="n">
        <v>1000</v>
      </c>
      <c r="I12" s="85" t="n">
        <v>218.65</v>
      </c>
      <c r="J12" s="0" t="n">
        <f aca="false">I12*H12</f>
        <v>218650</v>
      </c>
    </row>
    <row r="13" customFormat="false" ht="15.75" hidden="false" customHeight="false" outlineLevel="0" collapsed="false">
      <c r="G13" s="122" t="n">
        <v>209</v>
      </c>
      <c r="H13" s="85" t="n">
        <v>200</v>
      </c>
      <c r="I13" s="85" t="n">
        <v>1399</v>
      </c>
      <c r="J13" s="0" t="n">
        <f aca="false">I13*H13</f>
        <v>279800</v>
      </c>
    </row>
    <row r="14" customFormat="false" ht="15.75" hidden="false" customHeight="false" outlineLevel="0" collapsed="false">
      <c r="G14" s="122" t="n">
        <v>210</v>
      </c>
      <c r="H14" s="85" t="n">
        <v>200</v>
      </c>
      <c r="I14" s="85" t="n">
        <v>1259</v>
      </c>
      <c r="J14" s="0" t="n">
        <f aca="false">I14*H14</f>
        <v>251800</v>
      </c>
    </row>
    <row r="15" customFormat="false" ht="15.75" hidden="false" customHeight="false" outlineLevel="0" collapsed="false">
      <c r="G15" s="122" t="n">
        <v>211</v>
      </c>
      <c r="H15" s="85" t="n">
        <v>200</v>
      </c>
      <c r="I15" s="85" t="n">
        <v>965</v>
      </c>
      <c r="J15" s="0" t="n">
        <f aca="false">I15*H15</f>
        <v>193000</v>
      </c>
    </row>
    <row r="16" customFormat="false" ht="15.75" hidden="false" customHeight="false" outlineLevel="0" collapsed="false">
      <c r="G16" s="122" t="n">
        <v>212</v>
      </c>
      <c r="H16" s="85" t="n">
        <v>1400</v>
      </c>
      <c r="I16" s="85" t="n">
        <v>137.9</v>
      </c>
      <c r="J16" s="0" t="n">
        <f aca="false">I16*H16</f>
        <v>193060</v>
      </c>
    </row>
    <row r="17" customFormat="false" ht="15.75" hidden="false" customHeight="false" outlineLevel="0" collapsed="false">
      <c r="G17" s="122" t="n">
        <v>213</v>
      </c>
      <c r="H17" s="85" t="n">
        <v>1000</v>
      </c>
      <c r="I17" s="85" t="n">
        <v>167.65</v>
      </c>
      <c r="J17" s="0" t="n">
        <f aca="false">I17*H17</f>
        <v>167650</v>
      </c>
    </row>
    <row r="18" customFormat="false" ht="15.75" hidden="false" customHeight="false" outlineLevel="0" collapsed="false">
      <c r="G18" s="122" t="n">
        <v>214</v>
      </c>
      <c r="H18" s="85" t="n">
        <v>500</v>
      </c>
      <c r="I18" s="85" t="n">
        <v>897.46</v>
      </c>
      <c r="J18" s="0" t="n">
        <f aca="false">I18*H18</f>
        <v>448730</v>
      </c>
    </row>
    <row r="19" customFormat="false" ht="15.75" hidden="false" customHeight="false" outlineLevel="0" collapsed="false">
      <c r="G19" s="122" t="n">
        <v>215</v>
      </c>
      <c r="H19" s="85" t="n">
        <v>500</v>
      </c>
      <c r="I19" s="85" t="n">
        <v>477.85</v>
      </c>
      <c r="J19" s="0" t="n">
        <f aca="false">I19*H19</f>
        <v>238925</v>
      </c>
      <c r="M19" s="0" t="n">
        <f aca="false">J21+J96</f>
        <v>73918415</v>
      </c>
    </row>
    <row r="20" customFormat="false" ht="15.75" hidden="false" customHeight="false" outlineLevel="0" collapsed="false">
      <c r="G20" s="122" t="n">
        <v>218</v>
      </c>
      <c r="H20" s="85" t="n">
        <v>10000</v>
      </c>
      <c r="I20" s="85" t="n">
        <v>179</v>
      </c>
      <c r="J20" s="0" t="n">
        <f aca="false">I20*H20</f>
        <v>1790000</v>
      </c>
    </row>
    <row r="21" customFormat="false" ht="15.75" hidden="false" customHeight="false" outlineLevel="0" collapsed="false">
      <c r="G21" s="123"/>
      <c r="H21" s="124"/>
      <c r="I21" s="85"/>
      <c r="J21" s="0" t="n">
        <f aca="false">SUM(J4:J20)</f>
        <v>6242107</v>
      </c>
    </row>
    <row r="22" customFormat="false" ht="15.75" hidden="false" customHeight="false" outlineLevel="0" collapsed="false">
      <c r="G22" s="125"/>
      <c r="H22" s="125"/>
      <c r="I22" s="125"/>
    </row>
    <row r="23" customFormat="false" ht="15.75" hidden="false" customHeight="false" outlineLevel="0" collapsed="false">
      <c r="G23" s="119" t="s">
        <v>1</v>
      </c>
      <c r="H23" s="126" t="s">
        <v>391</v>
      </c>
      <c r="I23" s="127" t="s">
        <v>235</v>
      </c>
    </row>
    <row r="24" customFormat="false" ht="15.75" hidden="false" customHeight="false" outlineLevel="0" collapsed="false">
      <c r="G24" s="122" t="n">
        <v>1</v>
      </c>
      <c r="H24" s="85" t="n">
        <v>15</v>
      </c>
      <c r="I24" s="85" t="n">
        <v>118990</v>
      </c>
      <c r="J24" s="0" t="n">
        <f aca="false">I24*H24</f>
        <v>1784850</v>
      </c>
    </row>
    <row r="25" customFormat="false" ht="15.75" hidden="false" customHeight="false" outlineLevel="0" collapsed="false">
      <c r="G25" s="122" t="n">
        <v>2</v>
      </c>
      <c r="H25" s="85" t="n">
        <v>15</v>
      </c>
      <c r="I25" s="85" t="n">
        <v>251990</v>
      </c>
      <c r="J25" s="0" t="n">
        <f aca="false">I25*H25</f>
        <v>3779850</v>
      </c>
    </row>
    <row r="26" customFormat="false" ht="15.75" hidden="false" customHeight="false" outlineLevel="0" collapsed="false">
      <c r="G26" s="122" t="n">
        <v>3</v>
      </c>
      <c r="H26" s="85" t="n">
        <v>40</v>
      </c>
      <c r="I26" s="85" t="n">
        <v>103490</v>
      </c>
      <c r="J26" s="0" t="n">
        <f aca="false">I26*H26</f>
        <v>4139600</v>
      </c>
    </row>
    <row r="27" customFormat="false" ht="15.75" hidden="false" customHeight="false" outlineLevel="0" collapsed="false">
      <c r="G27" s="122" t="n">
        <v>6</v>
      </c>
      <c r="H27" s="85" t="n">
        <v>15</v>
      </c>
      <c r="I27" s="85" t="n">
        <v>19890</v>
      </c>
      <c r="J27" s="0" t="n">
        <f aca="false">I27*H27</f>
        <v>298350</v>
      </c>
    </row>
    <row r="28" customFormat="false" ht="15.75" hidden="false" customHeight="false" outlineLevel="0" collapsed="false">
      <c r="G28" s="122" t="n">
        <v>7</v>
      </c>
      <c r="H28" s="85" t="n">
        <v>15</v>
      </c>
      <c r="I28" s="85" t="n">
        <v>17190</v>
      </c>
      <c r="J28" s="0" t="n">
        <f aca="false">I28*H28</f>
        <v>257850</v>
      </c>
    </row>
    <row r="29" customFormat="false" ht="15.75" hidden="false" customHeight="false" outlineLevel="0" collapsed="false">
      <c r="G29" s="122" t="n">
        <v>8</v>
      </c>
      <c r="H29" s="85" t="n">
        <v>20</v>
      </c>
      <c r="I29" s="85" t="n">
        <v>92590</v>
      </c>
      <c r="J29" s="0" t="n">
        <f aca="false">I29*H29</f>
        <v>1851800</v>
      </c>
    </row>
    <row r="30" customFormat="false" ht="15.75" hidden="false" customHeight="false" outlineLevel="0" collapsed="false">
      <c r="G30" s="122" t="n">
        <v>9</v>
      </c>
      <c r="H30" s="85" t="n">
        <v>70</v>
      </c>
      <c r="I30" s="85" t="n">
        <v>52990</v>
      </c>
      <c r="J30" s="0" t="n">
        <f aca="false">I30*H30</f>
        <v>3709300</v>
      </c>
    </row>
    <row r="31" customFormat="false" ht="15.75" hidden="false" customHeight="false" outlineLevel="0" collapsed="false">
      <c r="G31" s="122" t="n">
        <v>10</v>
      </c>
      <c r="H31" s="85" t="n">
        <v>5</v>
      </c>
      <c r="I31" s="85" t="n">
        <v>92590</v>
      </c>
      <c r="J31" s="0" t="n">
        <f aca="false">I31*H31</f>
        <v>462950</v>
      </c>
    </row>
    <row r="32" customFormat="false" ht="15.75" hidden="false" customHeight="false" outlineLevel="0" collapsed="false">
      <c r="G32" s="122" t="n">
        <v>11</v>
      </c>
      <c r="H32" s="85" t="n">
        <v>12</v>
      </c>
      <c r="I32" s="85" t="n">
        <v>112490</v>
      </c>
      <c r="J32" s="0" t="n">
        <f aca="false">I32*H32</f>
        <v>1349880</v>
      </c>
    </row>
    <row r="33" customFormat="false" ht="15.75" hidden="false" customHeight="false" outlineLevel="0" collapsed="false">
      <c r="G33" s="122" t="n">
        <v>12</v>
      </c>
      <c r="H33" s="85" t="n">
        <v>30</v>
      </c>
      <c r="I33" s="85" t="n">
        <v>112490</v>
      </c>
      <c r="J33" s="0" t="n">
        <f aca="false">I33*H33</f>
        <v>3374700</v>
      </c>
    </row>
    <row r="34" customFormat="false" ht="15.75" hidden="false" customHeight="false" outlineLevel="0" collapsed="false">
      <c r="G34" s="122" t="n">
        <v>13</v>
      </c>
      <c r="H34" s="85" t="n">
        <v>30</v>
      </c>
      <c r="I34" s="85" t="n">
        <v>52890</v>
      </c>
      <c r="J34" s="0" t="n">
        <f aca="false">I34*H34</f>
        <v>1586700</v>
      </c>
    </row>
    <row r="35" customFormat="false" ht="15.75" hidden="false" customHeight="false" outlineLevel="0" collapsed="false">
      <c r="G35" s="122" t="n">
        <v>14</v>
      </c>
      <c r="H35" s="85" t="n">
        <v>20</v>
      </c>
      <c r="I35" s="85" t="n">
        <v>1950</v>
      </c>
      <c r="J35" s="0" t="n">
        <f aca="false">I35*H35</f>
        <v>39000</v>
      </c>
    </row>
    <row r="36" customFormat="false" ht="15.75" hidden="false" customHeight="false" outlineLevel="0" collapsed="false">
      <c r="G36" s="122" t="n">
        <v>15</v>
      </c>
      <c r="H36" s="85" t="n">
        <v>20</v>
      </c>
      <c r="I36" s="85" t="n">
        <v>2450</v>
      </c>
      <c r="J36" s="0" t="n">
        <f aca="false">I36*H36</f>
        <v>49000</v>
      </c>
    </row>
    <row r="37" customFormat="false" ht="15.75" hidden="false" customHeight="false" outlineLevel="0" collapsed="false">
      <c r="G37" s="122" t="n">
        <v>16</v>
      </c>
      <c r="H37" s="85" t="n">
        <v>5</v>
      </c>
      <c r="I37" s="85" t="n">
        <v>5900</v>
      </c>
      <c r="J37" s="0" t="n">
        <f aca="false">I37*H37</f>
        <v>29500</v>
      </c>
    </row>
    <row r="38" customFormat="false" ht="15.75" hidden="false" customHeight="false" outlineLevel="0" collapsed="false">
      <c r="G38" s="122" t="n">
        <v>17</v>
      </c>
      <c r="H38" s="85" t="n">
        <v>10</v>
      </c>
      <c r="I38" s="85" t="n">
        <v>140290</v>
      </c>
      <c r="J38" s="0" t="n">
        <f aca="false">I38*H38</f>
        <v>1402900</v>
      </c>
    </row>
    <row r="39" customFormat="false" ht="15.75" hidden="false" customHeight="false" outlineLevel="0" collapsed="false">
      <c r="G39" s="122" t="n">
        <v>18</v>
      </c>
      <c r="H39" s="85" t="n">
        <v>10</v>
      </c>
      <c r="I39" s="85" t="n">
        <v>68990</v>
      </c>
      <c r="J39" s="0" t="n">
        <f aca="false">I39*H39</f>
        <v>689900</v>
      </c>
    </row>
    <row r="40" customFormat="false" ht="15.75" hidden="false" customHeight="false" outlineLevel="0" collapsed="false">
      <c r="G40" s="122" t="n">
        <v>19</v>
      </c>
      <c r="H40" s="85" t="n">
        <v>3</v>
      </c>
      <c r="I40" s="85" t="n">
        <v>51990</v>
      </c>
      <c r="J40" s="0" t="n">
        <f aca="false">I40*H40</f>
        <v>155970</v>
      </c>
    </row>
    <row r="41" customFormat="false" ht="15.75" hidden="false" customHeight="false" outlineLevel="0" collapsed="false">
      <c r="G41" s="122" t="n">
        <v>21</v>
      </c>
      <c r="H41" s="85" t="n">
        <v>20</v>
      </c>
      <c r="I41" s="85" t="n">
        <v>22990</v>
      </c>
      <c r="J41" s="0" t="n">
        <f aca="false">I41*H41</f>
        <v>459800</v>
      </c>
    </row>
    <row r="42" customFormat="false" ht="15.75" hidden="false" customHeight="false" outlineLevel="0" collapsed="false">
      <c r="G42" s="122" t="n">
        <v>22</v>
      </c>
      <c r="H42" s="85" t="n">
        <v>20</v>
      </c>
      <c r="I42" s="85" t="n">
        <v>22990</v>
      </c>
      <c r="J42" s="0" t="n">
        <f aca="false">I42*H42</f>
        <v>459800</v>
      </c>
    </row>
    <row r="43" customFormat="false" ht="15.75" hidden="false" customHeight="false" outlineLevel="0" collapsed="false">
      <c r="G43" s="122" t="n">
        <v>23</v>
      </c>
      <c r="H43" s="85" t="n">
        <v>20</v>
      </c>
      <c r="I43" s="85" t="n">
        <v>7990</v>
      </c>
      <c r="J43" s="0" t="n">
        <f aca="false">I43*H43</f>
        <v>159800</v>
      </c>
    </row>
    <row r="44" customFormat="false" ht="15.75" hidden="false" customHeight="false" outlineLevel="0" collapsed="false">
      <c r="G44" s="122" t="n">
        <v>24</v>
      </c>
      <c r="H44" s="85" t="n">
        <v>2</v>
      </c>
      <c r="I44" s="85" t="n">
        <v>7990</v>
      </c>
      <c r="J44" s="0" t="n">
        <f aca="false">I44*H44</f>
        <v>15980</v>
      </c>
    </row>
    <row r="45" customFormat="false" ht="15.75" hidden="false" customHeight="false" outlineLevel="0" collapsed="false">
      <c r="G45" s="122" t="n">
        <v>25</v>
      </c>
      <c r="H45" s="85" t="n">
        <v>20</v>
      </c>
      <c r="I45" s="85" t="n">
        <v>18490</v>
      </c>
      <c r="J45" s="0" t="n">
        <f aca="false">I45*H45</f>
        <v>369800</v>
      </c>
    </row>
    <row r="46" customFormat="false" ht="15.75" hidden="false" customHeight="false" outlineLevel="0" collapsed="false">
      <c r="G46" s="122" t="n">
        <v>26</v>
      </c>
      <c r="H46" s="85" t="n">
        <v>20</v>
      </c>
      <c r="I46" s="85" t="n">
        <v>18490</v>
      </c>
      <c r="J46" s="0" t="n">
        <f aca="false">I46*H46</f>
        <v>369800</v>
      </c>
    </row>
    <row r="47" customFormat="false" ht="15.75" hidden="false" customHeight="false" outlineLevel="0" collapsed="false">
      <c r="G47" s="122" t="n">
        <v>27</v>
      </c>
      <c r="H47" s="85" t="n">
        <v>10</v>
      </c>
      <c r="I47" s="85" t="n">
        <v>5990</v>
      </c>
      <c r="J47" s="0" t="n">
        <f aca="false">I47*H47</f>
        <v>59900</v>
      </c>
    </row>
    <row r="48" customFormat="false" ht="15.75" hidden="false" customHeight="false" outlineLevel="0" collapsed="false">
      <c r="G48" s="122" t="n">
        <v>28</v>
      </c>
      <c r="H48" s="85" t="n">
        <v>20</v>
      </c>
      <c r="I48" s="85" t="n">
        <v>15990</v>
      </c>
      <c r="J48" s="0" t="n">
        <f aca="false">I48*H48</f>
        <v>319800</v>
      </c>
    </row>
    <row r="49" customFormat="false" ht="15.75" hidden="false" customHeight="false" outlineLevel="0" collapsed="false">
      <c r="G49" s="122" t="n">
        <v>29</v>
      </c>
      <c r="H49" s="85" t="n">
        <v>5</v>
      </c>
      <c r="I49" s="85" t="n">
        <v>80900</v>
      </c>
      <c r="J49" s="0" t="n">
        <f aca="false">I49*H49</f>
        <v>404500</v>
      </c>
    </row>
    <row r="50" customFormat="false" ht="15.75" hidden="false" customHeight="false" outlineLevel="0" collapsed="false">
      <c r="G50" s="122" t="n">
        <v>30</v>
      </c>
      <c r="H50" s="85" t="n">
        <v>20</v>
      </c>
      <c r="I50" s="85" t="n">
        <v>5990</v>
      </c>
      <c r="J50" s="0" t="n">
        <f aca="false">I50*H50</f>
        <v>119800</v>
      </c>
    </row>
    <row r="51" customFormat="false" ht="15.75" hidden="false" customHeight="false" outlineLevel="0" collapsed="false">
      <c r="G51" s="122" t="n">
        <v>31</v>
      </c>
      <c r="H51" s="85" t="n">
        <v>2</v>
      </c>
      <c r="I51" s="85" t="n">
        <v>33490</v>
      </c>
      <c r="J51" s="0" t="n">
        <f aca="false">I51*H51</f>
        <v>66980</v>
      </c>
    </row>
    <row r="52" customFormat="false" ht="15.75" hidden="false" customHeight="false" outlineLevel="0" collapsed="false">
      <c r="G52" s="122" t="n">
        <v>32</v>
      </c>
      <c r="H52" s="85" t="n">
        <v>10</v>
      </c>
      <c r="I52" s="85" t="n">
        <v>9490</v>
      </c>
      <c r="J52" s="0" t="n">
        <f aca="false">I52*H52</f>
        <v>94900</v>
      </c>
    </row>
    <row r="53" customFormat="false" ht="15.75" hidden="false" customHeight="false" outlineLevel="0" collapsed="false">
      <c r="G53" s="122" t="n">
        <v>33</v>
      </c>
      <c r="H53" s="85" t="n">
        <v>17</v>
      </c>
      <c r="I53" s="85" t="n">
        <v>27990</v>
      </c>
      <c r="J53" s="0" t="n">
        <f aca="false">I53*H53</f>
        <v>475830</v>
      </c>
    </row>
    <row r="54" customFormat="false" ht="15.75" hidden="false" customHeight="false" outlineLevel="0" collapsed="false">
      <c r="G54" s="122" t="n">
        <v>34</v>
      </c>
      <c r="H54" s="85" t="n">
        <v>2</v>
      </c>
      <c r="I54" s="85" t="n">
        <v>37990</v>
      </c>
      <c r="J54" s="0" t="n">
        <f aca="false">I54*H54</f>
        <v>75980</v>
      </c>
    </row>
    <row r="55" customFormat="false" ht="15.75" hidden="false" customHeight="false" outlineLevel="0" collapsed="false">
      <c r="G55" s="122" t="n">
        <v>35</v>
      </c>
      <c r="H55" s="85" t="n">
        <v>20</v>
      </c>
      <c r="I55" s="85" t="n">
        <v>37990</v>
      </c>
      <c r="J55" s="0" t="n">
        <f aca="false">I55*H55</f>
        <v>759800</v>
      </c>
    </row>
    <row r="56" customFormat="false" ht="15.75" hidden="false" customHeight="false" outlineLevel="0" collapsed="false">
      <c r="G56" s="122" t="n">
        <v>36</v>
      </c>
      <c r="H56" s="85" t="n">
        <v>10</v>
      </c>
      <c r="I56" s="85" t="n">
        <v>36900</v>
      </c>
      <c r="J56" s="0" t="n">
        <f aca="false">I56*H56</f>
        <v>369000</v>
      </c>
    </row>
    <row r="57" customFormat="false" ht="15.75" hidden="false" customHeight="false" outlineLevel="0" collapsed="false">
      <c r="G57" s="122" t="n">
        <v>37</v>
      </c>
      <c r="H57" s="85" t="n">
        <v>5</v>
      </c>
      <c r="I57" s="85" t="n">
        <v>49900</v>
      </c>
      <c r="J57" s="0" t="n">
        <f aca="false">I57*H57</f>
        <v>249500</v>
      </c>
    </row>
    <row r="58" customFormat="false" ht="15.75" hidden="false" customHeight="false" outlineLevel="0" collapsed="false">
      <c r="G58" s="122" t="n">
        <v>38</v>
      </c>
      <c r="H58" s="85" t="n">
        <v>1</v>
      </c>
      <c r="I58" s="85" t="n">
        <v>8450</v>
      </c>
      <c r="J58" s="0" t="n">
        <f aca="false">I58*H58</f>
        <v>8450</v>
      </c>
    </row>
    <row r="59" customFormat="false" ht="15.75" hidden="false" customHeight="false" outlineLevel="0" collapsed="false">
      <c r="G59" s="122" t="n">
        <v>39</v>
      </c>
      <c r="H59" s="85" t="n">
        <v>1</v>
      </c>
      <c r="I59" s="85" t="n">
        <v>10950</v>
      </c>
      <c r="J59" s="0" t="n">
        <f aca="false">I59*H59</f>
        <v>10950</v>
      </c>
    </row>
    <row r="60" customFormat="false" ht="15.75" hidden="false" customHeight="false" outlineLevel="0" collapsed="false">
      <c r="G60" s="122" t="n">
        <v>41</v>
      </c>
      <c r="H60" s="85" t="n">
        <v>25</v>
      </c>
      <c r="I60" s="85" t="n">
        <v>16950</v>
      </c>
      <c r="J60" s="0" t="n">
        <f aca="false">I60*H60</f>
        <v>423750</v>
      </c>
    </row>
    <row r="61" customFormat="false" ht="15.75" hidden="false" customHeight="false" outlineLevel="0" collapsed="false">
      <c r="G61" s="122" t="n">
        <v>42</v>
      </c>
      <c r="H61" s="85" t="n">
        <v>10</v>
      </c>
      <c r="I61" s="85" t="n">
        <v>33100</v>
      </c>
      <c r="J61" s="0" t="n">
        <f aca="false">I61*H61</f>
        <v>331000</v>
      </c>
    </row>
    <row r="62" customFormat="false" ht="15.75" hidden="false" customHeight="false" outlineLevel="0" collapsed="false">
      <c r="G62" s="122" t="n">
        <v>43</v>
      </c>
      <c r="H62" s="85" t="n">
        <v>25</v>
      </c>
      <c r="I62" s="85" t="n">
        <v>45800</v>
      </c>
      <c r="J62" s="0" t="n">
        <f aca="false">I62*H62</f>
        <v>1145000</v>
      </c>
    </row>
    <row r="63" customFormat="false" ht="15.75" hidden="false" customHeight="false" outlineLevel="0" collapsed="false">
      <c r="G63" s="122" t="n">
        <v>44</v>
      </c>
      <c r="H63" s="85" t="n">
        <v>25</v>
      </c>
      <c r="I63" s="85" t="n">
        <v>9900</v>
      </c>
      <c r="J63" s="0" t="n">
        <f aca="false">I63*H63</f>
        <v>247500</v>
      </c>
    </row>
    <row r="64" customFormat="false" ht="15.75" hidden="false" customHeight="false" outlineLevel="0" collapsed="false">
      <c r="G64" s="122" t="n">
        <v>45</v>
      </c>
      <c r="H64" s="85" t="n">
        <v>1</v>
      </c>
      <c r="I64" s="85" t="n">
        <v>19400</v>
      </c>
      <c r="J64" s="0" t="n">
        <f aca="false">I64*H64</f>
        <v>19400</v>
      </c>
    </row>
    <row r="65" customFormat="false" ht="15.75" hidden="false" customHeight="false" outlineLevel="0" collapsed="false">
      <c r="G65" s="122" t="n">
        <v>46</v>
      </c>
      <c r="H65" s="85" t="n">
        <v>5</v>
      </c>
      <c r="I65" s="85" t="n">
        <v>112990</v>
      </c>
      <c r="J65" s="0" t="n">
        <f aca="false">I65*H65</f>
        <v>564950</v>
      </c>
    </row>
    <row r="66" customFormat="false" ht="15.75" hidden="false" customHeight="false" outlineLevel="0" collapsed="false">
      <c r="G66" s="122" t="n">
        <v>47</v>
      </c>
      <c r="H66" s="85" t="n">
        <v>5</v>
      </c>
      <c r="I66" s="85" t="n">
        <v>112990</v>
      </c>
      <c r="J66" s="0" t="n">
        <f aca="false">I66*H66</f>
        <v>564950</v>
      </c>
    </row>
    <row r="67" customFormat="false" ht="15.75" hidden="false" customHeight="false" outlineLevel="0" collapsed="false">
      <c r="G67" s="122" t="n">
        <v>48</v>
      </c>
      <c r="H67" s="85" t="n">
        <v>5</v>
      </c>
      <c r="I67" s="85" t="n">
        <v>48990</v>
      </c>
      <c r="J67" s="0" t="n">
        <f aca="false">I67*H67</f>
        <v>244950</v>
      </c>
    </row>
    <row r="68" customFormat="false" ht="15.75" hidden="false" customHeight="false" outlineLevel="0" collapsed="false">
      <c r="G68" s="122" t="n">
        <v>49</v>
      </c>
      <c r="H68" s="85" t="n">
        <v>5</v>
      </c>
      <c r="I68" s="85" t="n">
        <v>109990</v>
      </c>
      <c r="J68" s="0" t="n">
        <f aca="false">I68*H68</f>
        <v>549950</v>
      </c>
    </row>
    <row r="69" customFormat="false" ht="15.75" hidden="false" customHeight="false" outlineLevel="0" collapsed="false">
      <c r="G69" s="122" t="n">
        <v>50</v>
      </c>
      <c r="H69" s="85" t="n">
        <v>5</v>
      </c>
      <c r="I69" s="85" t="n">
        <v>57990</v>
      </c>
      <c r="J69" s="0" t="n">
        <f aca="false">I69*H69</f>
        <v>289950</v>
      </c>
    </row>
    <row r="70" customFormat="false" ht="15.75" hidden="false" customHeight="false" outlineLevel="0" collapsed="false">
      <c r="G70" s="122" t="n">
        <v>51</v>
      </c>
      <c r="H70" s="85" t="n">
        <v>5</v>
      </c>
      <c r="I70" s="85" t="n">
        <v>17990</v>
      </c>
      <c r="J70" s="0" t="n">
        <f aca="false">I70*H70</f>
        <v>89950</v>
      </c>
    </row>
    <row r="71" customFormat="false" ht="15.75" hidden="false" customHeight="false" outlineLevel="0" collapsed="false">
      <c r="G71" s="122" t="n">
        <v>52</v>
      </c>
      <c r="H71" s="85" t="n">
        <v>5</v>
      </c>
      <c r="I71" s="85" t="n">
        <v>80490</v>
      </c>
      <c r="J71" s="0" t="n">
        <f aca="false">I71*H71</f>
        <v>402450</v>
      </c>
    </row>
    <row r="72" customFormat="false" ht="15.75" hidden="false" customHeight="false" outlineLevel="0" collapsed="false">
      <c r="G72" s="122" t="n">
        <v>53</v>
      </c>
      <c r="H72" s="85" t="n">
        <v>5</v>
      </c>
      <c r="I72" s="85" t="n">
        <v>22990</v>
      </c>
      <c r="J72" s="0" t="n">
        <f aca="false">I72*H72</f>
        <v>114950</v>
      </c>
    </row>
    <row r="73" customFormat="false" ht="15.75" hidden="false" customHeight="false" outlineLevel="0" collapsed="false">
      <c r="G73" s="122" t="n">
        <v>54</v>
      </c>
      <c r="H73" s="85" t="n">
        <v>2</v>
      </c>
      <c r="I73" s="85" t="n">
        <v>208990</v>
      </c>
      <c r="J73" s="0" t="n">
        <f aca="false">I73*H73</f>
        <v>417980</v>
      </c>
    </row>
    <row r="74" customFormat="false" ht="15.75" hidden="false" customHeight="false" outlineLevel="0" collapsed="false">
      <c r="G74" s="122" t="n">
        <v>55</v>
      </c>
      <c r="H74" s="85" t="n">
        <v>5</v>
      </c>
      <c r="I74" s="85" t="n">
        <v>287990</v>
      </c>
      <c r="J74" s="0" t="n">
        <f aca="false">I74*H74</f>
        <v>1439950</v>
      </c>
    </row>
    <row r="75" customFormat="false" ht="15.75" hidden="false" customHeight="false" outlineLevel="0" collapsed="false">
      <c r="G75" s="122" t="n">
        <v>56</v>
      </c>
      <c r="H75" s="85" t="n">
        <v>4</v>
      </c>
      <c r="I75" s="85" t="n">
        <v>98990</v>
      </c>
      <c r="J75" s="0" t="n">
        <f aca="false">I75*H75</f>
        <v>395960</v>
      </c>
    </row>
    <row r="76" customFormat="false" ht="15.75" hidden="false" customHeight="false" outlineLevel="0" collapsed="false">
      <c r="G76" s="122" t="n">
        <v>57</v>
      </c>
      <c r="H76" s="85" t="n">
        <v>50</v>
      </c>
      <c r="I76" s="85" t="n">
        <v>32990</v>
      </c>
      <c r="J76" s="0" t="n">
        <f aca="false">I76*H76</f>
        <v>1649500</v>
      </c>
    </row>
    <row r="77" customFormat="false" ht="15.75" hidden="false" customHeight="false" outlineLevel="0" collapsed="false">
      <c r="G77" s="122" t="n">
        <v>58</v>
      </c>
      <c r="H77" s="85" t="n">
        <v>20</v>
      </c>
      <c r="I77" s="85" t="n">
        <v>47290</v>
      </c>
      <c r="J77" s="0" t="n">
        <f aca="false">I77*H77</f>
        <v>945800</v>
      </c>
    </row>
    <row r="78" customFormat="false" ht="15.75" hidden="false" customHeight="false" outlineLevel="0" collapsed="false">
      <c r="G78" s="122" t="n">
        <v>59</v>
      </c>
      <c r="H78" s="85" t="n">
        <v>50</v>
      </c>
      <c r="I78" s="85" t="n">
        <v>32990</v>
      </c>
      <c r="J78" s="0" t="n">
        <f aca="false">I78*H78</f>
        <v>1649500</v>
      </c>
    </row>
    <row r="79" customFormat="false" ht="15.75" hidden="false" customHeight="false" outlineLevel="0" collapsed="false">
      <c r="G79" s="122" t="n">
        <v>60</v>
      </c>
      <c r="H79" s="85" t="n">
        <v>20</v>
      </c>
      <c r="I79" s="85" t="n">
        <v>57900</v>
      </c>
      <c r="J79" s="0" t="n">
        <f aca="false">I79*H79</f>
        <v>1158000</v>
      </c>
    </row>
    <row r="80" customFormat="false" ht="15.75" hidden="false" customHeight="false" outlineLevel="0" collapsed="false">
      <c r="G80" s="122" t="n">
        <v>82</v>
      </c>
      <c r="H80" s="128" t="n">
        <v>10</v>
      </c>
      <c r="I80" s="85" t="n">
        <v>6790</v>
      </c>
      <c r="J80" s="0" t="n">
        <f aca="false">I80*H80</f>
        <v>67900</v>
      </c>
    </row>
    <row r="81" customFormat="false" ht="15.75" hidden="false" customHeight="false" outlineLevel="0" collapsed="false">
      <c r="G81" s="122" t="n">
        <v>83</v>
      </c>
      <c r="H81" s="128" t="n">
        <v>4</v>
      </c>
      <c r="I81" s="85" t="n">
        <v>14990</v>
      </c>
      <c r="J81" s="0" t="n">
        <f aca="false">I81*H81</f>
        <v>59960</v>
      </c>
    </row>
    <row r="82" customFormat="false" ht="15.75" hidden="false" customHeight="false" outlineLevel="0" collapsed="false">
      <c r="G82" s="122" t="n">
        <v>84</v>
      </c>
      <c r="H82" s="128" t="n">
        <v>2</v>
      </c>
      <c r="I82" s="85" t="n">
        <v>14990</v>
      </c>
      <c r="J82" s="0" t="n">
        <f aca="false">I82*H82</f>
        <v>29980</v>
      </c>
    </row>
    <row r="83" customFormat="false" ht="15.75" hidden="false" customHeight="false" outlineLevel="0" collapsed="false">
      <c r="G83" s="122" t="n">
        <v>88</v>
      </c>
      <c r="H83" s="85" t="n">
        <v>3</v>
      </c>
      <c r="I83" s="85" t="n">
        <v>227990</v>
      </c>
      <c r="J83" s="0" t="n">
        <f aca="false">I83*H83</f>
        <v>683970</v>
      </c>
    </row>
    <row r="84" customFormat="false" ht="15.75" hidden="false" customHeight="false" outlineLevel="0" collapsed="false">
      <c r="G84" s="122" t="n">
        <v>89</v>
      </c>
      <c r="H84" s="85" t="n">
        <v>4</v>
      </c>
      <c r="I84" s="85" t="n">
        <v>34990</v>
      </c>
      <c r="J84" s="0" t="n">
        <f aca="false">I84*H84</f>
        <v>139960</v>
      </c>
    </row>
    <row r="85" customFormat="false" ht="15.75" hidden="false" customHeight="false" outlineLevel="0" collapsed="false">
      <c r="G85" s="122" t="n">
        <v>90</v>
      </c>
      <c r="H85" s="85" t="n">
        <v>200</v>
      </c>
      <c r="I85" s="85" t="n">
        <v>18000</v>
      </c>
      <c r="J85" s="0" t="n">
        <f aca="false">I85*H85</f>
        <v>3600000</v>
      </c>
    </row>
    <row r="86" customFormat="false" ht="15.75" hidden="false" customHeight="false" outlineLevel="0" collapsed="false">
      <c r="G86" s="122" t="n">
        <v>91</v>
      </c>
      <c r="H86" s="85" t="n">
        <v>0.2</v>
      </c>
      <c r="I86" s="85" t="n">
        <v>2490</v>
      </c>
      <c r="J86" s="0" t="n">
        <f aca="false">I86*H86</f>
        <v>498</v>
      </c>
    </row>
    <row r="87" customFormat="false" ht="15.75" hidden="false" customHeight="false" outlineLevel="0" collapsed="false">
      <c r="G87" s="122" t="n">
        <v>92</v>
      </c>
      <c r="H87" s="85" t="n">
        <v>500</v>
      </c>
      <c r="I87" s="85" t="n">
        <v>490</v>
      </c>
      <c r="J87" s="0" t="n">
        <f aca="false">I87*H87</f>
        <v>245000</v>
      </c>
    </row>
    <row r="88" customFormat="false" ht="15.75" hidden="false" customHeight="false" outlineLevel="0" collapsed="false">
      <c r="G88" s="122" t="n">
        <v>95</v>
      </c>
      <c r="H88" s="85" t="n">
        <v>20</v>
      </c>
      <c r="I88" s="85" t="n">
        <v>490</v>
      </c>
      <c r="J88" s="0" t="n">
        <f aca="false">I88*H88</f>
        <v>9800</v>
      </c>
    </row>
    <row r="89" customFormat="false" ht="15.75" hidden="false" customHeight="false" outlineLevel="0" collapsed="false">
      <c r="G89" s="122" t="n">
        <v>97</v>
      </c>
      <c r="H89" s="85" t="n">
        <v>5</v>
      </c>
      <c r="I89" s="85" t="n">
        <v>399990</v>
      </c>
      <c r="J89" s="0" t="n">
        <f aca="false">I89*H89</f>
        <v>1999950</v>
      </c>
    </row>
    <row r="90" customFormat="false" ht="15.75" hidden="false" customHeight="false" outlineLevel="0" collapsed="false">
      <c r="G90" s="129" t="n">
        <v>106</v>
      </c>
      <c r="H90" s="85" t="n">
        <v>100</v>
      </c>
      <c r="I90" s="85" t="n">
        <v>57990</v>
      </c>
      <c r="J90" s="0" t="n">
        <f aca="false">I90*H90</f>
        <v>5799000</v>
      </c>
    </row>
    <row r="91" customFormat="false" ht="15.75" hidden="false" customHeight="false" outlineLevel="0" collapsed="false">
      <c r="G91" s="129" t="n">
        <v>108</v>
      </c>
      <c r="H91" s="85" t="n">
        <v>50</v>
      </c>
      <c r="I91" s="85" t="n">
        <v>48990</v>
      </c>
      <c r="J91" s="0" t="n">
        <f aca="false">I91*H91</f>
        <v>2449500</v>
      </c>
    </row>
    <row r="92" customFormat="false" ht="15.75" hidden="false" customHeight="false" outlineLevel="0" collapsed="false">
      <c r="G92" s="129" t="n">
        <v>109</v>
      </c>
      <c r="H92" s="85" t="n">
        <v>50</v>
      </c>
      <c r="I92" s="85" t="n">
        <v>52990</v>
      </c>
      <c r="J92" s="0" t="n">
        <f aca="false">I92*H92</f>
        <v>2649500</v>
      </c>
    </row>
    <row r="93" customFormat="false" ht="15.75" hidden="false" customHeight="false" outlineLevel="0" collapsed="false">
      <c r="G93" s="129" t="n">
        <v>110</v>
      </c>
      <c r="H93" s="85" t="n">
        <v>8</v>
      </c>
      <c r="I93" s="85" t="n">
        <v>54990</v>
      </c>
      <c r="J93" s="0" t="n">
        <f aca="false">I93*H93</f>
        <v>439920</v>
      </c>
    </row>
    <row r="94" customFormat="false" ht="15.75" hidden="false" customHeight="false" outlineLevel="0" collapsed="false">
      <c r="G94" s="129" t="n">
        <v>111</v>
      </c>
      <c r="H94" s="85" t="n">
        <v>30</v>
      </c>
      <c r="I94" s="85" t="n">
        <v>105990</v>
      </c>
      <c r="J94" s="0" t="n">
        <f aca="false">I94*H94</f>
        <v>3179700</v>
      </c>
    </row>
    <row r="95" customFormat="false" ht="15.75" hidden="false" customHeight="false" outlineLevel="0" collapsed="false">
      <c r="G95" s="129" t="n">
        <v>112</v>
      </c>
      <c r="H95" s="85" t="n">
        <v>24</v>
      </c>
      <c r="I95" s="85"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5.56"/>
    <col collapsed="false" customWidth="true" hidden="false" outlineLevel="0" max="2" min="2" style="30" width="53.28"/>
    <col collapsed="false" customWidth="false" hidden="false" outlineLevel="0" max="3" min="3" style="30" width="9.14"/>
    <col collapsed="false" customWidth="true" hidden="false" outlineLevel="0" max="4" min="4" style="30" width="14.28"/>
    <col collapsed="false" customWidth="true" hidden="false" outlineLevel="0" max="5" min="5" style="30" width="17.56"/>
    <col collapsed="false" customWidth="false" hidden="false" outlineLevel="0" max="7" min="6" style="30" width="9.14"/>
    <col collapsed="false" customWidth="true" hidden="false" outlineLevel="0" max="8" min="8" style="30" width="27.99"/>
    <col collapsed="false" customWidth="false" hidden="false" outlineLevel="0" max="257" min="9" style="30" width="9.14"/>
  </cols>
  <sheetData>
    <row r="1" customFormat="false" ht="71.25" hidden="false" customHeight="true" outlineLevel="0" collapsed="false">
      <c r="A1" s="31" t="s">
        <v>374</v>
      </c>
      <c r="B1" s="31"/>
      <c r="C1" s="31"/>
      <c r="D1" s="31"/>
      <c r="E1" s="31"/>
      <c r="F1" s="31"/>
      <c r="G1" s="31"/>
      <c r="H1" s="31"/>
    </row>
    <row r="2" customFormat="false" ht="12.75" hidden="false" customHeight="false" outlineLevel="0" collapsed="false">
      <c r="A2" s="32" t="s">
        <v>375</v>
      </c>
      <c r="B2" s="32"/>
      <c r="C2" s="32"/>
      <c r="D2" s="32"/>
      <c r="E2" s="32"/>
    </row>
    <row r="3" customFormat="false" ht="12.75" hidden="false" customHeight="false" outlineLevel="0" collapsed="false">
      <c r="A3" s="33" t="s">
        <v>376</v>
      </c>
      <c r="B3" s="34"/>
      <c r="C3" s="35"/>
      <c r="D3" s="35"/>
      <c r="E3" s="35"/>
    </row>
    <row r="4" customFormat="false" ht="45.75" hidden="false" customHeight="true" outlineLevel="0" collapsed="false">
      <c r="A4" s="36" t="s">
        <v>377</v>
      </c>
      <c r="B4" s="36"/>
      <c r="C4" s="36"/>
      <c r="D4" s="36"/>
      <c r="E4" s="36"/>
      <c r="F4" s="36"/>
      <c r="G4" s="36"/>
      <c r="H4" s="36"/>
    </row>
    <row r="5" customFormat="false" ht="12.75" hidden="false" customHeight="false" outlineLevel="0" collapsed="false">
      <c r="A5" s="37" t="s">
        <v>378</v>
      </c>
      <c r="C5" s="37"/>
      <c r="D5" s="37"/>
      <c r="E5" s="37"/>
    </row>
    <row r="6" customFormat="false" ht="12.75" hidden="false" customHeight="false" outlineLevel="0" collapsed="false">
      <c r="A6" s="37" t="s">
        <v>379</v>
      </c>
      <c r="C6" s="37"/>
      <c r="D6" s="37"/>
      <c r="E6" s="37"/>
    </row>
    <row r="7" customFormat="false" ht="12.75" hidden="false" customHeight="false" outlineLevel="0" collapsed="false">
      <c r="A7" s="37" t="s">
        <v>380</v>
      </c>
      <c r="C7" s="37"/>
      <c r="D7" s="37"/>
      <c r="E7" s="37"/>
    </row>
    <row r="8" customFormat="false" ht="12.75" hidden="false" customHeight="false" outlineLevel="0" collapsed="false">
      <c r="A8" s="37" t="s">
        <v>381</v>
      </c>
      <c r="C8" s="37"/>
      <c r="D8" s="37"/>
      <c r="E8" s="37"/>
    </row>
    <row r="9" customFormat="false" ht="12.75" hidden="false" customHeight="false" outlineLevel="0" collapsed="false">
      <c r="A9" s="37" t="s">
        <v>382</v>
      </c>
      <c r="C9" s="37"/>
      <c r="D9" s="37"/>
      <c r="E9" s="37"/>
    </row>
    <row r="10" customFormat="false" ht="12.75" hidden="false" customHeight="false" outlineLevel="0" collapsed="false">
      <c r="A10" s="37" t="s">
        <v>383</v>
      </c>
      <c r="C10" s="37"/>
      <c r="D10" s="37"/>
      <c r="E10" s="37"/>
    </row>
    <row r="11" customFormat="false" ht="63.75" hidden="false" customHeight="true" outlineLevel="0" collapsed="false">
      <c r="A11" s="38" t="s">
        <v>384</v>
      </c>
      <c r="B11" s="38"/>
      <c r="C11" s="38"/>
      <c r="D11" s="38"/>
      <c r="E11" s="38"/>
      <c r="F11" s="38"/>
      <c r="G11" s="38"/>
      <c r="H11" s="38"/>
    </row>
    <row r="12" customFormat="false" ht="50.25" hidden="false" customHeight="true" outlineLevel="0" collapsed="false">
      <c r="A12" s="38" t="s">
        <v>385</v>
      </c>
      <c r="B12" s="38"/>
      <c r="C12" s="38"/>
      <c r="D12" s="38"/>
      <c r="E12" s="38"/>
      <c r="F12" s="38"/>
      <c r="G12" s="38"/>
      <c r="H12" s="38"/>
    </row>
    <row r="13" customFormat="false" ht="12.75" hidden="false" customHeight="true" outlineLevel="0" collapsed="false">
      <c r="A13" s="39" t="s">
        <v>386</v>
      </c>
      <c r="B13" s="39"/>
      <c r="C13" s="39"/>
      <c r="D13" s="39"/>
      <c r="E13" s="39"/>
    </row>
    <row r="14" customFormat="false" ht="12.75" hidden="false" customHeight="false" outlineLevel="0" collapsed="false">
      <c r="A14" s="40" t="s">
        <v>387</v>
      </c>
      <c r="B14" s="34"/>
      <c r="C14" s="41"/>
      <c r="D14" s="41"/>
      <c r="E14" s="41"/>
    </row>
    <row r="15" customFormat="false" ht="12.75" hidden="false" customHeight="false" outlineLevel="0" collapsed="false">
      <c r="A15" s="41"/>
      <c r="B15" s="34" t="s">
        <v>388</v>
      </c>
      <c r="C15" s="42"/>
      <c r="D15" s="42"/>
      <c r="E15" s="42"/>
    </row>
    <row r="16" customFormat="false" ht="12.75" hidden="false" customHeight="false" outlineLevel="0" collapsed="false">
      <c r="A16" s="43" t="n">
        <v>1</v>
      </c>
      <c r="B16" s="44" t="s">
        <v>389</v>
      </c>
      <c r="C16" s="42"/>
      <c r="D16" s="42"/>
      <c r="E16" s="42"/>
    </row>
    <row r="17" customFormat="false" ht="12.75" hidden="false" customHeight="false" outlineLevel="0" collapsed="false">
      <c r="A17" s="43"/>
      <c r="B17" s="45"/>
      <c r="C17" s="42"/>
      <c r="D17" s="42"/>
      <c r="E17" s="42"/>
    </row>
    <row r="18" s="48" customFormat="true" ht="50.25" hidden="false" customHeight="true" outlineLevel="0" collapsed="false">
      <c r="A18" s="46" t="s">
        <v>1</v>
      </c>
      <c r="B18" s="46" t="s">
        <v>232</v>
      </c>
      <c r="C18" s="46" t="s">
        <v>390</v>
      </c>
      <c r="D18" s="46" t="s">
        <v>391</v>
      </c>
      <c r="E18" s="44" t="s">
        <v>389</v>
      </c>
      <c r="F18" s="47" t="s">
        <v>392</v>
      </c>
      <c r="G18" s="47"/>
      <c r="H18" s="47"/>
    </row>
    <row r="19" s="48" customFormat="true" ht="92.25" hidden="false" customHeight="true" outlineLevel="0" collapsed="false">
      <c r="A19" s="49" t="n">
        <v>1</v>
      </c>
      <c r="B19" s="50" t="s">
        <v>393</v>
      </c>
      <c r="C19" s="51" t="s">
        <v>33</v>
      </c>
      <c r="D19" s="49" t="n">
        <v>200</v>
      </c>
      <c r="E19" s="52" t="n">
        <v>2200</v>
      </c>
      <c r="F19" s="47" t="s">
        <v>394</v>
      </c>
      <c r="G19" s="47"/>
      <c r="H19" s="47"/>
    </row>
    <row r="20" customFormat="false" ht="12.75" hidden="false" customHeight="false" outlineLevel="0" collapsed="false">
      <c r="A20" s="53"/>
      <c r="B20" s="53"/>
      <c r="C20" s="53"/>
      <c r="D20" s="53"/>
      <c r="E20" s="53"/>
    </row>
    <row r="21" customFormat="false" ht="15" hidden="false" customHeight="false" outlineLevel="0" collapsed="false">
      <c r="A21" s="54" t="s">
        <v>395</v>
      </c>
      <c r="B21" s="54"/>
      <c r="C21" s="54"/>
      <c r="D21" s="54"/>
      <c r="E21" s="54"/>
    </row>
    <row r="22" customFormat="false" ht="17.25" hidden="false" customHeight="true" outlineLevel="0" collapsed="false">
      <c r="A22" s="31" t="s">
        <v>396</v>
      </c>
      <c r="B22" s="31"/>
      <c r="C22" s="31"/>
      <c r="D22" s="31"/>
      <c r="E22" s="31"/>
      <c r="F22" s="31"/>
      <c r="G22" s="31"/>
    </row>
    <row r="23" customFormat="false" ht="15" hidden="false" customHeight="false" outlineLevel="0" collapsed="false">
      <c r="A23" s="55" t="s">
        <v>397</v>
      </c>
      <c r="B23" s="55"/>
      <c r="C23" s="55"/>
      <c r="D23" s="55"/>
      <c r="E23" s="55"/>
    </row>
    <row r="24" customFormat="false" ht="15" hidden="false" customHeight="false" outlineLevel="0" collapsed="false">
      <c r="A24" s="55" t="s">
        <v>398</v>
      </c>
      <c r="B24" s="55"/>
      <c r="C24" s="55"/>
      <c r="D24" s="55"/>
      <c r="E24" s="55"/>
    </row>
    <row r="25" customFormat="false" ht="15" hidden="false" customHeight="false" outlineLevel="0" collapsed="false">
      <c r="A25" s="55" t="s">
        <v>399</v>
      </c>
      <c r="B25" s="55"/>
      <c r="C25" s="55"/>
      <c r="D25" s="55"/>
      <c r="E25" s="55"/>
    </row>
    <row r="26" customFormat="false" ht="15" hidden="false" customHeight="false" outlineLevel="0" collapsed="false">
      <c r="A26" s="55" t="s">
        <v>400</v>
      </c>
      <c r="B26" s="55"/>
      <c r="C26" s="55"/>
      <c r="D26" s="55"/>
      <c r="E26" s="55"/>
    </row>
    <row r="27" customFormat="false" ht="15" hidden="false" customHeight="false" outlineLevel="0" collapsed="false">
      <c r="A27" s="55" t="s">
        <v>401</v>
      </c>
      <c r="B27" s="55"/>
      <c r="C27" s="55"/>
      <c r="D27" s="55"/>
      <c r="E27" s="55"/>
    </row>
    <row r="28" customFormat="false" ht="15" hidden="false" customHeight="false" outlineLevel="0" collapsed="false">
      <c r="A28" s="55" t="s">
        <v>402</v>
      </c>
      <c r="B28" s="55"/>
      <c r="C28" s="55"/>
      <c r="D28" s="55"/>
      <c r="E28" s="55"/>
    </row>
    <row r="29" customFormat="false" ht="15" hidden="false" customHeight="false" outlineLevel="0" collapsed="false">
      <c r="A29" s="55"/>
      <c r="B29" s="55"/>
      <c r="C29" s="55"/>
      <c r="D29" s="55"/>
      <c r="E29" s="55"/>
    </row>
  </sheetData>
  <mergeCells count="11">
    <mergeCell ref="A1:H1"/>
    <mergeCell ref="A2:E2"/>
    <mergeCell ref="A4:H4"/>
    <mergeCell ref="A11:H11"/>
    <mergeCell ref="A12:H12"/>
    <mergeCell ref="A13:E13"/>
    <mergeCell ref="F18:H18"/>
    <mergeCell ref="F19:H19"/>
    <mergeCell ref="A20:E20"/>
    <mergeCell ref="A21:E21"/>
    <mergeCell ref="A22:G22"/>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56" t="s">
        <v>403</v>
      </c>
      <c r="C5" s="56"/>
      <c r="D5" s="56"/>
      <c r="E5" s="56"/>
    </row>
    <row r="6" customFormat="false" ht="15.75" hidden="false" customHeight="false" outlineLevel="0" collapsed="false">
      <c r="A6" s="1" t="s">
        <v>1</v>
      </c>
      <c r="B6" s="1" t="s">
        <v>232</v>
      </c>
      <c r="C6" s="1" t="s">
        <v>390</v>
      </c>
      <c r="D6" s="2" t="s">
        <v>391</v>
      </c>
      <c r="E6" s="1" t="s">
        <v>404</v>
      </c>
      <c r="F6" s="1" t="s">
        <v>405</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57" t="n">
        <v>61</v>
      </c>
      <c r="B65" s="1" t="s">
        <v>406</v>
      </c>
      <c r="C65" s="1" t="s">
        <v>407</v>
      </c>
      <c r="D65" s="28" t="n">
        <v>5</v>
      </c>
      <c r="E65" s="1" t="n">
        <v>83300</v>
      </c>
      <c r="F65" s="1" t="n">
        <f aca="false">D65*E65</f>
        <v>416500</v>
      </c>
    </row>
    <row r="66" customFormat="false" ht="15" hidden="false" customHeight="false" outlineLevel="0" collapsed="false">
      <c r="A66" s="57" t="n">
        <v>62</v>
      </c>
      <c r="B66" s="1" t="s">
        <v>408</v>
      </c>
      <c r="C66" s="1" t="s">
        <v>407</v>
      </c>
      <c r="D66" s="28" t="n">
        <v>5</v>
      </c>
      <c r="E66" s="1" t="n">
        <v>75200</v>
      </c>
      <c r="F66" s="1" t="n">
        <f aca="false">D66*E66</f>
        <v>376000</v>
      </c>
    </row>
    <row r="67" customFormat="false" ht="15" hidden="false" customHeight="false" outlineLevel="0" collapsed="false">
      <c r="A67" s="57" t="n">
        <v>63</v>
      </c>
      <c r="B67" s="1" t="s">
        <v>409</v>
      </c>
      <c r="C67" s="1" t="s">
        <v>407</v>
      </c>
      <c r="D67" s="28" t="n">
        <v>5</v>
      </c>
      <c r="E67" s="1" t="n">
        <v>90000</v>
      </c>
      <c r="F67" s="1" t="n">
        <f aca="false">D67*E67</f>
        <v>450000</v>
      </c>
    </row>
    <row r="68" customFormat="false" ht="15" hidden="false" customHeight="false" outlineLevel="0" collapsed="false">
      <c r="A68" s="57" t="n">
        <v>64</v>
      </c>
      <c r="B68" s="1" t="s">
        <v>410</v>
      </c>
      <c r="C68" s="1" t="s">
        <v>407</v>
      </c>
      <c r="D68" s="28" t="n">
        <v>5</v>
      </c>
      <c r="E68" s="1" t="n">
        <v>85000</v>
      </c>
      <c r="F68" s="1" t="n">
        <f aca="false">D68*E68</f>
        <v>425000</v>
      </c>
    </row>
    <row r="69" customFormat="false" ht="15" hidden="false" customHeight="false" outlineLevel="0" collapsed="false">
      <c r="A69" s="57" t="n">
        <v>65</v>
      </c>
      <c r="B69" s="1" t="s">
        <v>411</v>
      </c>
      <c r="C69" s="1" t="s">
        <v>407</v>
      </c>
      <c r="D69" s="28" t="n">
        <v>5</v>
      </c>
      <c r="E69" s="1" t="n">
        <v>90000</v>
      </c>
      <c r="F69" s="1" t="n">
        <f aca="false">D69*E69</f>
        <v>450000</v>
      </c>
    </row>
    <row r="70" customFormat="false" ht="15" hidden="false" customHeight="false" outlineLevel="0" collapsed="false">
      <c r="A70" s="57" t="n">
        <v>66</v>
      </c>
      <c r="B70" s="1" t="s">
        <v>412</v>
      </c>
      <c r="C70" s="1" t="s">
        <v>407</v>
      </c>
      <c r="D70" s="28" t="n">
        <v>5</v>
      </c>
      <c r="E70" s="1" t="n">
        <v>85000</v>
      </c>
      <c r="F70" s="1" t="n">
        <f aca="false">D70*E70</f>
        <v>425000</v>
      </c>
    </row>
    <row r="71" customFormat="false" ht="15" hidden="false" customHeight="false" outlineLevel="0" collapsed="false">
      <c r="A71" s="57" t="n">
        <v>67</v>
      </c>
      <c r="B71" s="1" t="s">
        <v>413</v>
      </c>
      <c r="C71" s="1" t="s">
        <v>407</v>
      </c>
      <c r="D71" s="28" t="n">
        <v>8</v>
      </c>
      <c r="E71" s="1" t="n">
        <v>76100</v>
      </c>
      <c r="F71" s="1" t="n">
        <f aca="false">D71*E71</f>
        <v>608800</v>
      </c>
    </row>
    <row r="72" customFormat="false" ht="15" hidden="false" customHeight="false" outlineLevel="0" collapsed="false">
      <c r="A72" s="57" t="n">
        <v>68</v>
      </c>
      <c r="B72" s="1" t="s">
        <v>414</v>
      </c>
      <c r="C72" s="1" t="s">
        <v>407</v>
      </c>
      <c r="D72" s="28" t="n">
        <v>8</v>
      </c>
      <c r="E72" s="1" t="n">
        <v>73050</v>
      </c>
      <c r="F72" s="1" t="n">
        <f aca="false">D72*E72</f>
        <v>584400</v>
      </c>
    </row>
    <row r="73" customFormat="false" ht="15" hidden="false" customHeight="false" outlineLevel="0" collapsed="false">
      <c r="A73" s="57" t="n">
        <v>69</v>
      </c>
      <c r="B73" s="1" t="s">
        <v>415</v>
      </c>
      <c r="C73" s="1" t="s">
        <v>407</v>
      </c>
      <c r="D73" s="28" t="n">
        <v>8</v>
      </c>
      <c r="E73" s="1" t="n">
        <v>73050</v>
      </c>
      <c r="F73" s="1" t="n">
        <f aca="false">D73*E73</f>
        <v>584400</v>
      </c>
    </row>
    <row r="74" customFormat="false" ht="15" hidden="false" customHeight="false" outlineLevel="0" collapsed="false">
      <c r="A74" s="57" t="n">
        <v>70</v>
      </c>
      <c r="B74" s="2" t="s">
        <v>416</v>
      </c>
      <c r="C74" s="1" t="s">
        <v>417</v>
      </c>
      <c r="D74" s="28" t="n">
        <v>1</v>
      </c>
      <c r="E74" s="1" t="n">
        <v>109000</v>
      </c>
      <c r="F74" s="1" t="n">
        <f aca="false">D74*E74</f>
        <v>109000</v>
      </c>
    </row>
    <row r="75" customFormat="false" ht="15" hidden="false" customHeight="false" outlineLevel="0" collapsed="false">
      <c r="A75" s="57" t="n">
        <v>71</v>
      </c>
      <c r="B75" s="2" t="s">
        <v>418</v>
      </c>
      <c r="C75" s="1" t="s">
        <v>417</v>
      </c>
      <c r="D75" s="28" t="n">
        <v>1</v>
      </c>
      <c r="E75" s="1" t="n">
        <v>109000</v>
      </c>
      <c r="F75" s="1" t="n">
        <f aca="false">D75*E75</f>
        <v>109000</v>
      </c>
    </row>
    <row r="76" customFormat="false" ht="15" hidden="false" customHeight="false" outlineLevel="0" collapsed="false">
      <c r="A76" s="57" t="n">
        <v>72</v>
      </c>
      <c r="B76" s="1" t="s">
        <v>419</v>
      </c>
      <c r="C76" s="1" t="s">
        <v>417</v>
      </c>
      <c r="D76" s="28" t="n">
        <v>5</v>
      </c>
      <c r="E76" s="1" t="n">
        <v>64900</v>
      </c>
      <c r="F76" s="1" t="n">
        <f aca="false">D76*E76</f>
        <v>324500</v>
      </c>
    </row>
    <row r="77" customFormat="false" ht="15" hidden="false" customHeight="false" outlineLevel="0" collapsed="false">
      <c r="A77" s="57" t="n">
        <v>73</v>
      </c>
      <c r="B77" s="1" t="s">
        <v>420</v>
      </c>
      <c r="C77" s="1" t="s">
        <v>417</v>
      </c>
      <c r="D77" s="28" t="n">
        <v>5</v>
      </c>
      <c r="E77" s="1" t="n">
        <v>71400</v>
      </c>
      <c r="F77" s="1" t="n">
        <f aca="false">D77*E77</f>
        <v>357000</v>
      </c>
    </row>
    <row r="78" customFormat="false" ht="15.75" hidden="false" customHeight="false" outlineLevel="0" collapsed="false">
      <c r="A78" s="57" t="n">
        <v>74</v>
      </c>
      <c r="B78" s="1" t="s">
        <v>421</v>
      </c>
      <c r="C78" s="1" t="s">
        <v>417</v>
      </c>
      <c r="D78" s="28" t="n">
        <v>5</v>
      </c>
      <c r="E78" s="1" t="n">
        <v>75800</v>
      </c>
      <c r="F78" s="1" t="n">
        <f aca="false">D78*E78</f>
        <v>379000</v>
      </c>
    </row>
    <row r="79" customFormat="false" ht="32.25" hidden="false" customHeight="false" outlineLevel="0" collapsed="false">
      <c r="A79" s="57" t="n">
        <v>75</v>
      </c>
      <c r="B79" s="13" t="s">
        <v>422</v>
      </c>
      <c r="C79" s="1" t="s">
        <v>417</v>
      </c>
      <c r="D79" s="58" t="n">
        <v>50</v>
      </c>
      <c r="E79" s="1" t="n">
        <v>28000</v>
      </c>
      <c r="F79" s="1" t="n">
        <f aca="false">D79*E79</f>
        <v>1400000</v>
      </c>
    </row>
    <row r="80" customFormat="false" ht="16.5" hidden="false" customHeight="false" outlineLevel="0" collapsed="false">
      <c r="A80" s="57" t="n">
        <v>76</v>
      </c>
      <c r="B80" s="14" t="s">
        <v>423</v>
      </c>
      <c r="C80" s="1" t="s">
        <v>417</v>
      </c>
      <c r="D80" s="59" t="n">
        <v>50</v>
      </c>
      <c r="E80" s="1" t="n">
        <v>20500</v>
      </c>
      <c r="F80" s="1" t="n">
        <f aca="false">D80*E80</f>
        <v>1025000</v>
      </c>
    </row>
    <row r="81" customFormat="false" ht="32.25" hidden="false" customHeight="false" outlineLevel="0" collapsed="false">
      <c r="A81" s="57" t="n">
        <v>77</v>
      </c>
      <c r="B81" s="14" t="s">
        <v>424</v>
      </c>
      <c r="C81" s="1" t="s">
        <v>417</v>
      </c>
      <c r="D81" s="59" t="n">
        <v>2</v>
      </c>
      <c r="E81" s="1" t="n">
        <v>32000</v>
      </c>
      <c r="F81" s="1" t="n">
        <f aca="false">D81*E81</f>
        <v>64000</v>
      </c>
    </row>
    <row r="82" customFormat="false" ht="32.25" hidden="false" customHeight="false" outlineLevel="0" collapsed="false">
      <c r="A82" s="57" t="n">
        <v>78</v>
      </c>
      <c r="B82" s="14" t="s">
        <v>425</v>
      </c>
      <c r="C82" s="1" t="s">
        <v>417</v>
      </c>
      <c r="D82" s="59" t="n">
        <v>40</v>
      </c>
      <c r="E82" s="1" t="n">
        <v>29000</v>
      </c>
      <c r="F82" s="1" t="n">
        <f aca="false">D82*E82</f>
        <v>1160000</v>
      </c>
    </row>
    <row r="83" customFormat="false" ht="16.5" hidden="false" customHeight="false" outlineLevel="0" collapsed="false">
      <c r="A83" s="57" t="n">
        <v>79</v>
      </c>
      <c r="B83" s="14" t="s">
        <v>426</v>
      </c>
      <c r="C83" s="1" t="s">
        <v>417</v>
      </c>
      <c r="D83" s="59" t="n">
        <v>20</v>
      </c>
      <c r="E83" s="1" t="n">
        <v>27000</v>
      </c>
      <c r="F83" s="1" t="n">
        <f aca="false">D83*E83</f>
        <v>540000</v>
      </c>
    </row>
    <row r="84" customFormat="false" ht="32.25" hidden="false" customHeight="false" outlineLevel="0" collapsed="false">
      <c r="A84" s="57" t="n">
        <v>80</v>
      </c>
      <c r="B84" s="14" t="s">
        <v>427</v>
      </c>
      <c r="C84" s="1" t="s">
        <v>417</v>
      </c>
      <c r="D84" s="59" t="n">
        <v>1</v>
      </c>
      <c r="E84" s="1" t="n">
        <v>38600</v>
      </c>
      <c r="F84" s="1" t="n">
        <f aca="false">D84*E84</f>
        <v>38600</v>
      </c>
    </row>
    <row r="85" customFormat="false" ht="16.5" hidden="false" customHeight="false" outlineLevel="0" collapsed="false">
      <c r="A85" s="57" t="n">
        <v>81</v>
      </c>
      <c r="B85" s="14" t="s">
        <v>428</v>
      </c>
      <c r="C85" s="1" t="s">
        <v>417</v>
      </c>
      <c r="D85" s="59"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0" t="n">
        <v>84</v>
      </c>
      <c r="B89" s="2" t="s">
        <v>429</v>
      </c>
      <c r="C89" s="1" t="s">
        <v>55</v>
      </c>
      <c r="D89" s="28" t="n">
        <v>180</v>
      </c>
      <c r="E89" s="1" t="n">
        <v>2600</v>
      </c>
      <c r="F89" s="1" t="n">
        <f aca="false">D89*E89</f>
        <v>468000</v>
      </c>
    </row>
    <row r="90" customFormat="false" ht="30" hidden="false" customHeight="false" outlineLevel="0" collapsed="false">
      <c r="A90" s="60" t="n">
        <v>85</v>
      </c>
      <c r="B90" s="2" t="s">
        <v>430</v>
      </c>
      <c r="C90" s="1" t="s">
        <v>55</v>
      </c>
      <c r="D90" s="28" t="n">
        <v>180</v>
      </c>
      <c r="E90" s="1" t="n">
        <v>2300</v>
      </c>
      <c r="F90" s="1" t="n">
        <f aca="false">D90*E90</f>
        <v>414000</v>
      </c>
    </row>
    <row r="91" customFormat="false" ht="30" hidden="false" customHeight="false" outlineLevel="0" collapsed="false">
      <c r="A91" s="60" t="n">
        <v>86</v>
      </c>
      <c r="B91" s="2" t="s">
        <v>431</v>
      </c>
      <c r="C91" s="1" t="s">
        <v>55</v>
      </c>
      <c r="D91" s="28" t="n">
        <v>150</v>
      </c>
      <c r="E91" s="1" t="n">
        <v>2500</v>
      </c>
      <c r="F91" s="1" t="n">
        <f aca="false">D91*E91</f>
        <v>375000</v>
      </c>
    </row>
    <row r="92" customFormat="false" ht="30.75" hidden="false" customHeight="false" outlineLevel="0" collapsed="false">
      <c r="A92" s="60" t="n">
        <v>87</v>
      </c>
      <c r="B92" s="2" t="s">
        <v>432</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3</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61" t="n">
        <v>1</v>
      </c>
      <c r="B1" s="61" t="s">
        <v>22</v>
      </c>
      <c r="C1" s="61" t="s">
        <v>20</v>
      </c>
      <c r="D1" s="61" t="n">
        <v>24</v>
      </c>
      <c r="E1" s="62" t="n">
        <v>4500</v>
      </c>
      <c r="F1" s="61" t="n">
        <f aca="false">D1*E1</f>
        <v>108000</v>
      </c>
    </row>
    <row r="2" customFormat="false" ht="15" hidden="false" customHeight="false" outlineLevel="0" collapsed="false">
      <c r="A2" s="61" t="n">
        <v>2</v>
      </c>
      <c r="B2" s="61" t="s">
        <v>23</v>
      </c>
      <c r="C2" s="61" t="s">
        <v>20</v>
      </c>
      <c r="D2" s="61" t="n">
        <v>3</v>
      </c>
      <c r="E2" s="62" t="n">
        <v>265000</v>
      </c>
      <c r="F2" s="61" t="n">
        <f aca="false">D2*E2</f>
        <v>795000</v>
      </c>
    </row>
    <row r="3" customFormat="false" ht="15" hidden="false" customHeight="false" outlineLevel="0" collapsed="false">
      <c r="A3" s="61" t="n">
        <v>3</v>
      </c>
      <c r="B3" s="61" t="s">
        <v>25</v>
      </c>
      <c r="C3" s="61" t="s">
        <v>20</v>
      </c>
      <c r="D3" s="61" t="n">
        <v>25</v>
      </c>
      <c r="E3" s="62" t="n">
        <v>6000</v>
      </c>
      <c r="F3" s="61" t="n">
        <f aca="false">D3*E3</f>
        <v>150000</v>
      </c>
    </row>
    <row r="4" customFormat="false" ht="30" hidden="false" customHeight="false" outlineLevel="0" collapsed="false">
      <c r="A4" s="61" t="n">
        <v>4</v>
      </c>
      <c r="B4" s="61" t="s">
        <v>30</v>
      </c>
      <c r="C4" s="61" t="s">
        <v>20</v>
      </c>
      <c r="D4" s="61" t="n">
        <v>150</v>
      </c>
      <c r="E4" s="62" t="n">
        <v>4950</v>
      </c>
      <c r="F4" s="61" t="n">
        <f aca="false">D4*E4</f>
        <v>742500</v>
      </c>
    </row>
    <row r="5" customFormat="false" ht="30" hidden="false" customHeight="false" outlineLevel="0" collapsed="false">
      <c r="A5" s="61" t="n">
        <v>5</v>
      </c>
      <c r="B5" s="61" t="s">
        <v>32</v>
      </c>
      <c r="C5" s="61" t="s">
        <v>33</v>
      </c>
      <c r="D5" s="61" t="n">
        <v>200</v>
      </c>
      <c r="E5" s="62" t="n">
        <v>8000</v>
      </c>
      <c r="F5" s="61" t="n">
        <f aca="false">D5*E5</f>
        <v>1600000</v>
      </c>
    </row>
    <row r="6" customFormat="false" ht="30" hidden="false" customHeight="false" outlineLevel="0" collapsed="false">
      <c r="A6" s="61" t="n">
        <v>6</v>
      </c>
      <c r="B6" s="61" t="s">
        <v>38</v>
      </c>
      <c r="C6" s="61" t="s">
        <v>20</v>
      </c>
      <c r="D6" s="61" t="n">
        <v>2000</v>
      </c>
      <c r="E6" s="62" t="n">
        <v>700</v>
      </c>
      <c r="F6" s="61" t="n">
        <f aca="false">D6*E6</f>
        <v>1400000</v>
      </c>
    </row>
    <row r="7" customFormat="false" ht="15" hidden="false" customHeight="false" outlineLevel="0" collapsed="false">
      <c r="A7" s="61" t="n">
        <v>7</v>
      </c>
      <c r="B7" s="61" t="s">
        <v>26</v>
      </c>
      <c r="C7" s="61" t="s">
        <v>20</v>
      </c>
      <c r="D7" s="61" t="n">
        <v>2</v>
      </c>
      <c r="E7" s="62" t="n">
        <v>16500</v>
      </c>
      <c r="F7" s="61" t="n">
        <f aca="false">D7*E7</f>
        <v>33000</v>
      </c>
    </row>
    <row r="8" customFormat="false" ht="15" hidden="false" customHeight="false" outlineLevel="0" collapsed="false">
      <c r="A8" s="61" t="n">
        <v>8</v>
      </c>
      <c r="B8" s="61" t="s">
        <v>27</v>
      </c>
      <c r="C8" s="61"/>
      <c r="D8" s="61" t="n">
        <v>6</v>
      </c>
      <c r="E8" s="62" t="n">
        <v>24000</v>
      </c>
      <c r="F8" s="61" t="n">
        <f aca="false">D8*E8</f>
        <v>144000</v>
      </c>
    </row>
    <row r="9" customFormat="false" ht="15" hidden="false" customHeight="false" outlineLevel="0" collapsed="false">
      <c r="A9" s="61" t="n">
        <v>9</v>
      </c>
      <c r="B9" s="61" t="s">
        <v>28</v>
      </c>
      <c r="C9" s="61" t="s">
        <v>20</v>
      </c>
      <c r="D9" s="61" t="n">
        <v>5</v>
      </c>
      <c r="E9" s="62" t="n">
        <v>14000</v>
      </c>
      <c r="F9" s="61" t="n">
        <f aca="false">D9*E9</f>
        <v>70000</v>
      </c>
    </row>
    <row r="10" customFormat="false" ht="15" hidden="false" customHeight="false" outlineLevel="0" collapsed="false">
      <c r="A10" s="61" t="n">
        <v>10</v>
      </c>
      <c r="B10" s="61" t="s">
        <v>29</v>
      </c>
      <c r="C10" s="61" t="s">
        <v>20</v>
      </c>
      <c r="D10" s="61" t="n">
        <v>2</v>
      </c>
      <c r="E10" s="62" t="n">
        <v>18500</v>
      </c>
      <c r="F10" s="61" t="n">
        <f aca="false">D10*E10</f>
        <v>37000</v>
      </c>
    </row>
    <row r="11" customFormat="false" ht="30" hidden="false" customHeight="false" outlineLevel="0" collapsed="false">
      <c r="A11" s="61" t="n">
        <v>11</v>
      </c>
      <c r="B11" s="61" t="s">
        <v>31</v>
      </c>
      <c r="C11" s="61" t="s">
        <v>20</v>
      </c>
      <c r="D11" s="61" t="n">
        <v>3000</v>
      </c>
      <c r="E11" s="62" t="n">
        <v>70</v>
      </c>
      <c r="F11" s="61" t="n">
        <f aca="false">D11*E11</f>
        <v>210000</v>
      </c>
    </row>
    <row r="12" customFormat="false" ht="45" hidden="false" customHeight="false" outlineLevel="0" collapsed="false">
      <c r="A12" s="61" t="n">
        <v>12</v>
      </c>
      <c r="B12" s="61" t="s">
        <v>34</v>
      </c>
      <c r="C12" s="61" t="s">
        <v>20</v>
      </c>
      <c r="D12" s="61" t="n">
        <v>20</v>
      </c>
      <c r="E12" s="62" t="n">
        <v>21000</v>
      </c>
      <c r="F12" s="61" t="n">
        <f aca="false">D12*E12</f>
        <v>420000</v>
      </c>
    </row>
    <row r="13" customFormat="false" ht="60" hidden="false" customHeight="false" outlineLevel="0" collapsed="false">
      <c r="A13" s="61" t="n">
        <v>13</v>
      </c>
      <c r="B13" s="61" t="s">
        <v>35</v>
      </c>
      <c r="C13" s="61" t="s">
        <v>20</v>
      </c>
      <c r="D13" s="61" t="n">
        <v>20</v>
      </c>
      <c r="E13" s="62" t="n">
        <v>120000</v>
      </c>
      <c r="F13" s="61" t="n">
        <f aca="false">D13*E13</f>
        <v>2400000</v>
      </c>
    </row>
    <row r="14" customFormat="false" ht="15" hidden="false" customHeight="false" outlineLevel="0" collapsed="false">
      <c r="A14" s="61" t="n">
        <v>14</v>
      </c>
      <c r="B14" s="61" t="s">
        <v>36</v>
      </c>
      <c r="C14" s="61" t="s">
        <v>20</v>
      </c>
      <c r="D14" s="61" t="n">
        <v>500</v>
      </c>
      <c r="E14" s="62" t="n">
        <v>1800</v>
      </c>
      <c r="F14" s="61" t="n">
        <f aca="false">D14*E14</f>
        <v>900000</v>
      </c>
    </row>
    <row r="15" customFormat="false" ht="15" hidden="false" customHeight="false" outlineLevel="0" collapsed="false">
      <c r="A15" s="61" t="n">
        <v>15</v>
      </c>
      <c r="B15" s="61" t="s">
        <v>37</v>
      </c>
      <c r="C15" s="61" t="s">
        <v>20</v>
      </c>
      <c r="D15" s="61" t="n">
        <v>50</v>
      </c>
      <c r="E15" s="62" t="n">
        <v>800</v>
      </c>
      <c r="F15" s="61" t="n">
        <f aca="false">D15*E15</f>
        <v>40000</v>
      </c>
    </row>
    <row r="16" customFormat="false" ht="15" hidden="false" customHeight="false" outlineLevel="0" collapsed="false">
      <c r="A16" s="61" t="n">
        <v>16</v>
      </c>
      <c r="B16" s="61" t="s">
        <v>48</v>
      </c>
      <c r="C16" s="61" t="s">
        <v>20</v>
      </c>
      <c r="D16" s="61" t="n">
        <v>40</v>
      </c>
      <c r="E16" s="62" t="n">
        <v>2000</v>
      </c>
      <c r="F16" s="61" t="n">
        <f aca="false">D16*E16</f>
        <v>80000</v>
      </c>
    </row>
    <row r="17" customFormat="false" ht="15" hidden="false" customHeight="false" outlineLevel="0" collapsed="false">
      <c r="A17" s="61" t="n">
        <v>17</v>
      </c>
      <c r="B17" s="61" t="s">
        <v>49</v>
      </c>
      <c r="C17" s="61" t="s">
        <v>20</v>
      </c>
      <c r="D17" s="61" t="n">
        <v>50</v>
      </c>
      <c r="E17" s="62" t="n">
        <v>2000</v>
      </c>
      <c r="F17" s="61" t="n">
        <f aca="false">D17*E17</f>
        <v>100000</v>
      </c>
    </row>
    <row r="18" customFormat="false" ht="15" hidden="false" customHeight="false" outlineLevel="0" collapsed="false">
      <c r="A18" s="61" t="n">
        <v>18</v>
      </c>
      <c r="B18" s="61" t="s">
        <v>51</v>
      </c>
      <c r="C18" s="61"/>
      <c r="D18" s="61" t="n">
        <v>20</v>
      </c>
      <c r="E18" s="62" t="n">
        <v>2000</v>
      </c>
      <c r="F18" s="61" t="n">
        <f aca="false">D18*E18</f>
        <v>40000</v>
      </c>
    </row>
    <row r="19" customFormat="false" ht="15" hidden="false" customHeight="false" outlineLevel="0" collapsed="false">
      <c r="A19" s="61" t="n">
        <v>19</v>
      </c>
      <c r="B19" s="61" t="s">
        <v>52</v>
      </c>
      <c r="C19" s="61" t="s">
        <v>20</v>
      </c>
      <c r="D19" s="61" t="n">
        <v>130</v>
      </c>
      <c r="E19" s="62" t="n">
        <v>2000</v>
      </c>
      <c r="F19" s="61" t="n">
        <f aca="false">D19*E19</f>
        <v>260000</v>
      </c>
    </row>
    <row r="20" customFormat="false" ht="15" hidden="false" customHeight="false" outlineLevel="0" collapsed="false">
      <c r="A20" s="61" t="n">
        <v>20</v>
      </c>
      <c r="B20" s="61" t="s">
        <v>53</v>
      </c>
      <c r="C20" s="61" t="s">
        <v>20</v>
      </c>
      <c r="D20" s="61" t="n">
        <v>6</v>
      </c>
      <c r="E20" s="62" t="n">
        <v>14000</v>
      </c>
      <c r="F20" s="61" t="n">
        <f aca="false">D20*E20</f>
        <v>84000</v>
      </c>
    </row>
    <row r="21" customFormat="false" ht="15" hidden="false" customHeight="false" outlineLevel="0" collapsed="false">
      <c r="A21" s="61" t="n">
        <v>21</v>
      </c>
      <c r="B21" s="61" t="s">
        <v>39</v>
      </c>
      <c r="C21" s="61" t="s">
        <v>20</v>
      </c>
      <c r="D21" s="61" t="n">
        <v>4000</v>
      </c>
      <c r="E21" s="62" t="n">
        <v>255</v>
      </c>
      <c r="F21" s="61" t="n">
        <f aca="false">D21*E21</f>
        <v>1020000</v>
      </c>
    </row>
    <row r="22" customFormat="false" ht="15" hidden="false" customHeight="false" outlineLevel="0" collapsed="false">
      <c r="A22" s="61" t="n">
        <v>22</v>
      </c>
      <c r="B22" s="61" t="s">
        <v>41</v>
      </c>
      <c r="C22" s="61" t="s">
        <v>20</v>
      </c>
      <c r="D22" s="61" t="n">
        <v>10</v>
      </c>
      <c r="E22" s="62" t="n">
        <v>125000</v>
      </c>
      <c r="F22" s="61" t="n">
        <f aca="false">D22*E22</f>
        <v>1250000</v>
      </c>
    </row>
    <row r="23" customFormat="false" ht="15" hidden="false" customHeight="false" outlineLevel="0" collapsed="false">
      <c r="A23" s="61" t="n">
        <v>23</v>
      </c>
      <c r="B23" s="61" t="s">
        <v>42</v>
      </c>
      <c r="C23" s="61" t="s">
        <v>20</v>
      </c>
      <c r="D23" s="61" t="n">
        <v>500</v>
      </c>
      <c r="E23" s="62" t="n">
        <v>3350</v>
      </c>
      <c r="F23" s="61" t="n">
        <f aca="false">D23*E23</f>
        <v>1675000</v>
      </c>
    </row>
    <row r="24" customFormat="false" ht="15" hidden="false" customHeight="false" outlineLevel="0" collapsed="false">
      <c r="A24" s="61" t="n">
        <v>24</v>
      </c>
      <c r="B24" s="61" t="s">
        <v>43</v>
      </c>
      <c r="C24" s="61" t="s">
        <v>20</v>
      </c>
      <c r="D24" s="61" t="n">
        <v>500</v>
      </c>
      <c r="E24" s="62" t="n">
        <v>3350</v>
      </c>
      <c r="F24" s="61" t="n">
        <f aca="false">D24*E24</f>
        <v>1675000</v>
      </c>
    </row>
    <row r="25" customFormat="false" ht="15" hidden="false" customHeight="false" outlineLevel="0" collapsed="false">
      <c r="A25" s="61" t="n">
        <v>25</v>
      </c>
      <c r="B25" s="61" t="s">
        <v>44</v>
      </c>
      <c r="C25" s="61" t="s">
        <v>20</v>
      </c>
      <c r="D25" s="61" t="n">
        <v>500</v>
      </c>
      <c r="E25" s="62" t="n">
        <v>3350</v>
      </c>
      <c r="F25" s="61" t="n">
        <f aca="false">D25*E25</f>
        <v>1675000</v>
      </c>
    </row>
    <row r="26" customFormat="false" ht="15" hidden="false" customHeight="false" outlineLevel="0" collapsed="false">
      <c r="A26" s="61" t="n">
        <v>26</v>
      </c>
      <c r="B26" s="61" t="s">
        <v>45</v>
      </c>
      <c r="C26" s="61" t="s">
        <v>20</v>
      </c>
      <c r="D26" s="61" t="n">
        <v>500</v>
      </c>
      <c r="E26" s="62" t="n">
        <v>3350</v>
      </c>
      <c r="F26" s="61" t="n">
        <f aca="false">D26*E26</f>
        <v>1675000</v>
      </c>
    </row>
    <row r="27" customFormat="false" ht="15" hidden="false" customHeight="false" outlineLevel="0" collapsed="false">
      <c r="A27" s="61" t="n">
        <v>27</v>
      </c>
      <c r="B27" s="61" t="s">
        <v>46</v>
      </c>
      <c r="C27" s="61" t="s">
        <v>20</v>
      </c>
      <c r="D27" s="61" t="n">
        <v>500</v>
      </c>
      <c r="E27" s="62" t="n">
        <v>3350</v>
      </c>
      <c r="F27" s="61" t="n">
        <f aca="false">D27*E27</f>
        <v>1675000</v>
      </c>
    </row>
    <row r="28" customFormat="false" ht="30" hidden="false" customHeight="false" outlineLevel="0" collapsed="false">
      <c r="A28" s="61" t="n">
        <v>28</v>
      </c>
      <c r="B28" s="61" t="s">
        <v>47</v>
      </c>
      <c r="C28" s="61" t="s">
        <v>20</v>
      </c>
      <c r="D28" s="61" t="n">
        <v>2000</v>
      </c>
      <c r="E28" s="62" t="n">
        <v>1200</v>
      </c>
      <c r="F28" s="61" t="n">
        <f aca="false">D28*E28</f>
        <v>2400000</v>
      </c>
    </row>
    <row r="29" customFormat="false" ht="15" hidden="false" customHeight="false" outlineLevel="0" collapsed="false">
      <c r="A29" s="61" t="n">
        <v>29</v>
      </c>
      <c r="B29" s="61" t="s">
        <v>56</v>
      </c>
      <c r="C29" s="61" t="s">
        <v>20</v>
      </c>
      <c r="D29" s="61" t="n">
        <v>20</v>
      </c>
      <c r="E29" s="62" t="n">
        <v>5100</v>
      </c>
      <c r="F29" s="61" t="n">
        <f aca="false">D29*E29</f>
        <v>102000</v>
      </c>
    </row>
    <row r="30" customFormat="false" ht="15" hidden="false" customHeight="false" outlineLevel="0" collapsed="false">
      <c r="A30" s="61" t="n">
        <v>30</v>
      </c>
      <c r="B30" s="61" t="s">
        <v>54</v>
      </c>
      <c r="C30" s="61" t="s">
        <v>55</v>
      </c>
      <c r="D30" s="61" t="n">
        <v>5</v>
      </c>
      <c r="E30" s="62" t="n">
        <v>14500</v>
      </c>
      <c r="F30" s="61" t="n">
        <f aca="false">D30*E30</f>
        <v>72500</v>
      </c>
    </row>
    <row r="31" customFormat="false" ht="30" hidden="false" customHeight="false" outlineLevel="0" collapsed="false">
      <c r="A31" s="61" t="n">
        <v>31</v>
      </c>
      <c r="B31" s="61" t="s">
        <v>57</v>
      </c>
      <c r="C31" s="61" t="s">
        <v>20</v>
      </c>
      <c r="D31" s="61" t="n">
        <v>150</v>
      </c>
      <c r="E31" s="62" t="n">
        <v>20000</v>
      </c>
      <c r="F31" s="61" t="n">
        <f aca="false">D31*E31</f>
        <v>3000000</v>
      </c>
    </row>
    <row r="32" customFormat="false" ht="30" hidden="false" customHeight="false" outlineLevel="0" collapsed="false">
      <c r="A32" s="61" t="n">
        <v>32</v>
      </c>
      <c r="B32" s="61" t="s">
        <v>60</v>
      </c>
      <c r="C32" s="61"/>
      <c r="D32" s="61" t="n">
        <v>25</v>
      </c>
      <c r="E32" s="62" t="n">
        <v>3500</v>
      </c>
      <c r="F32" s="61" t="n">
        <f aca="false">D32*E32</f>
        <v>87500</v>
      </c>
    </row>
    <row r="33" customFormat="false" ht="15" hidden="false" customHeight="false" outlineLevel="0" collapsed="false">
      <c r="A33" s="61" t="n">
        <v>33</v>
      </c>
      <c r="B33" s="61" t="s">
        <v>61</v>
      </c>
      <c r="C33" s="61" t="s">
        <v>20</v>
      </c>
      <c r="D33" s="61" t="n">
        <v>10</v>
      </c>
      <c r="E33" s="62" t="n">
        <v>750</v>
      </c>
      <c r="F33" s="61" t="n">
        <f aca="false">D33*E33</f>
        <v>7500</v>
      </c>
    </row>
    <row r="34" customFormat="false" ht="30" hidden="false" customHeight="false" outlineLevel="0" collapsed="false">
      <c r="A34" s="61" t="n">
        <v>34</v>
      </c>
      <c r="B34" s="61" t="s">
        <v>63</v>
      </c>
      <c r="C34" s="61" t="s">
        <v>20</v>
      </c>
      <c r="D34" s="61" t="n">
        <v>50</v>
      </c>
      <c r="E34" s="62" t="n">
        <v>5000</v>
      </c>
      <c r="F34" s="61" t="n">
        <f aca="false">D34*E34</f>
        <v>250000</v>
      </c>
    </row>
    <row r="35" customFormat="false" ht="30" hidden="false" customHeight="false" outlineLevel="0" collapsed="false">
      <c r="A35" s="61" t="n">
        <v>35</v>
      </c>
      <c r="B35" s="61" t="s">
        <v>64</v>
      </c>
      <c r="C35" s="61" t="s">
        <v>20</v>
      </c>
      <c r="D35" s="61" t="n">
        <v>50</v>
      </c>
      <c r="E35" s="62" t="n">
        <v>5000</v>
      </c>
      <c r="F35" s="61" t="n">
        <f aca="false">D35*E35</f>
        <v>250000</v>
      </c>
    </row>
    <row r="36" customFormat="false" ht="30" hidden="false" customHeight="false" outlineLevel="0" collapsed="false">
      <c r="A36" s="61" t="n">
        <v>36</v>
      </c>
      <c r="B36" s="61" t="s">
        <v>65</v>
      </c>
      <c r="C36" s="61" t="s">
        <v>20</v>
      </c>
      <c r="D36" s="61" t="n">
        <v>50</v>
      </c>
      <c r="E36" s="62" t="n">
        <v>5000</v>
      </c>
      <c r="F36" s="61" t="n">
        <f aca="false">D36*E36</f>
        <v>250000</v>
      </c>
    </row>
    <row r="37" customFormat="false" ht="30" hidden="false" customHeight="false" outlineLevel="0" collapsed="false">
      <c r="A37" s="61" t="n">
        <v>37</v>
      </c>
      <c r="B37" s="61" t="s">
        <v>66</v>
      </c>
      <c r="C37" s="61" t="s">
        <v>20</v>
      </c>
      <c r="D37" s="61" t="n">
        <v>50</v>
      </c>
      <c r="E37" s="62" t="n">
        <v>5000</v>
      </c>
      <c r="F37" s="61" t="n">
        <f aca="false">D37*E37</f>
        <v>250000</v>
      </c>
    </row>
    <row r="38" customFormat="false" ht="30" hidden="false" customHeight="false" outlineLevel="0" collapsed="false">
      <c r="A38" s="61" t="n">
        <v>38</v>
      </c>
      <c r="B38" s="61" t="s">
        <v>67</v>
      </c>
      <c r="C38" s="61" t="s">
        <v>20</v>
      </c>
      <c r="D38" s="61" t="n">
        <v>50</v>
      </c>
      <c r="E38" s="62" t="n">
        <v>5000</v>
      </c>
      <c r="F38" s="61" t="n">
        <f aca="false">D38*E38</f>
        <v>250000</v>
      </c>
    </row>
    <row r="39" customFormat="false" ht="30" hidden="false" customHeight="false" outlineLevel="0" collapsed="false">
      <c r="A39" s="61" t="n">
        <v>39</v>
      </c>
      <c r="B39" s="61" t="s">
        <v>68</v>
      </c>
      <c r="C39" s="61"/>
      <c r="D39" s="61" t="n">
        <v>50</v>
      </c>
      <c r="E39" s="62" t="n">
        <v>5000</v>
      </c>
      <c r="F39" s="61" t="n">
        <f aca="false">D39*E39</f>
        <v>250000</v>
      </c>
    </row>
    <row r="40" customFormat="false" ht="30" hidden="false" customHeight="false" outlineLevel="0" collapsed="false">
      <c r="A40" s="61" t="n">
        <v>40</v>
      </c>
      <c r="B40" s="61" t="s">
        <v>69</v>
      </c>
      <c r="C40" s="61" t="s">
        <v>20</v>
      </c>
      <c r="D40" s="61" t="n">
        <v>50</v>
      </c>
      <c r="E40" s="62" t="n">
        <v>5000</v>
      </c>
      <c r="F40" s="61" t="n">
        <f aca="false">D40*E40</f>
        <v>250000</v>
      </c>
    </row>
    <row r="41" customFormat="false" ht="30" hidden="false" customHeight="false" outlineLevel="0" collapsed="false">
      <c r="A41" s="61" t="n">
        <v>41</v>
      </c>
      <c r="B41" s="61" t="s">
        <v>70</v>
      </c>
      <c r="C41" s="61" t="s">
        <v>20</v>
      </c>
      <c r="D41" s="61" t="n">
        <v>50</v>
      </c>
      <c r="E41" s="62" t="n">
        <v>5000</v>
      </c>
      <c r="F41" s="61" t="n">
        <f aca="false">D41*E41</f>
        <v>250000</v>
      </c>
    </row>
    <row r="42" customFormat="false" ht="15" hidden="false" customHeight="false" outlineLevel="0" collapsed="false">
      <c r="A42" s="61" t="n">
        <v>42</v>
      </c>
      <c r="B42" s="61" t="s">
        <v>71</v>
      </c>
      <c r="C42" s="61" t="s">
        <v>20</v>
      </c>
      <c r="D42" s="61" t="n">
        <v>20</v>
      </c>
      <c r="E42" s="62" t="n">
        <v>6000</v>
      </c>
      <c r="F42" s="61" t="n">
        <f aca="false">D42*E42</f>
        <v>120000</v>
      </c>
    </row>
    <row r="43" customFormat="false" ht="30" hidden="false" customHeight="false" outlineLevel="0" collapsed="false">
      <c r="A43" s="61" t="n">
        <v>43</v>
      </c>
      <c r="B43" s="61" t="s">
        <v>76</v>
      </c>
      <c r="C43" s="61" t="s">
        <v>20</v>
      </c>
      <c r="D43" s="61" t="n">
        <v>100</v>
      </c>
      <c r="E43" s="62" t="n">
        <v>200</v>
      </c>
      <c r="F43" s="61" t="n">
        <f aca="false">D43*E43</f>
        <v>20000</v>
      </c>
    </row>
    <row r="44" customFormat="false" ht="30" hidden="false" customHeight="false" outlineLevel="0" collapsed="false">
      <c r="A44" s="61" t="n">
        <v>44</v>
      </c>
      <c r="B44" s="61" t="s">
        <v>77</v>
      </c>
      <c r="C44" s="61" t="s">
        <v>20</v>
      </c>
      <c r="D44" s="61" t="n">
        <v>100</v>
      </c>
      <c r="E44" s="62" t="n">
        <v>200</v>
      </c>
      <c r="F44" s="61" t="n">
        <f aca="false">D44*E44</f>
        <v>20000</v>
      </c>
    </row>
    <row r="45" customFormat="false" ht="30" hidden="false" customHeight="false" outlineLevel="0" collapsed="false">
      <c r="A45" s="61" t="n">
        <v>45</v>
      </c>
      <c r="B45" s="61" t="s">
        <v>78</v>
      </c>
      <c r="C45" s="61" t="s">
        <v>20</v>
      </c>
      <c r="D45" s="61" t="n">
        <v>100</v>
      </c>
      <c r="E45" s="62" t="n">
        <v>200</v>
      </c>
      <c r="F45" s="61" t="n">
        <f aca="false">D45*E45</f>
        <v>20000</v>
      </c>
    </row>
    <row r="46" customFormat="false" ht="30" hidden="false" customHeight="false" outlineLevel="0" collapsed="false">
      <c r="A46" s="61" t="n">
        <v>46</v>
      </c>
      <c r="B46" s="61" t="s">
        <v>79</v>
      </c>
      <c r="C46" s="61" t="s">
        <v>20</v>
      </c>
      <c r="D46" s="61" t="n">
        <v>100</v>
      </c>
      <c r="E46" s="62" t="n">
        <v>200</v>
      </c>
      <c r="F46" s="61" t="n">
        <f aca="false">D46*E46</f>
        <v>20000</v>
      </c>
    </row>
    <row r="47" customFormat="false" ht="30" hidden="false" customHeight="false" outlineLevel="0" collapsed="false">
      <c r="A47" s="61" t="n">
        <v>47</v>
      </c>
      <c r="B47" s="61" t="s">
        <v>80</v>
      </c>
      <c r="C47" s="61" t="s">
        <v>20</v>
      </c>
      <c r="D47" s="61" t="n">
        <v>100</v>
      </c>
      <c r="E47" s="62" t="n">
        <v>200</v>
      </c>
      <c r="F47" s="61" t="n">
        <f aca="false">D47*E47</f>
        <v>20000</v>
      </c>
    </row>
    <row r="48" customFormat="false" ht="30" hidden="false" customHeight="false" outlineLevel="0" collapsed="false">
      <c r="A48" s="61" t="n">
        <v>48</v>
      </c>
      <c r="B48" s="61" t="s">
        <v>81</v>
      </c>
      <c r="C48" s="61" t="s">
        <v>20</v>
      </c>
      <c r="D48" s="61" t="n">
        <v>100</v>
      </c>
      <c r="E48" s="62" t="n">
        <v>200</v>
      </c>
      <c r="F48" s="61" t="n">
        <f aca="false">D48*E48</f>
        <v>20000</v>
      </c>
    </row>
    <row r="49" customFormat="false" ht="30" hidden="false" customHeight="false" outlineLevel="0" collapsed="false">
      <c r="A49" s="61" t="n">
        <v>49</v>
      </c>
      <c r="B49" s="61" t="s">
        <v>82</v>
      </c>
      <c r="C49" s="61" t="s">
        <v>20</v>
      </c>
      <c r="D49" s="61" t="n">
        <v>100</v>
      </c>
      <c r="E49" s="62" t="n">
        <v>200</v>
      </c>
      <c r="F49" s="61" t="n">
        <f aca="false">D49*E49</f>
        <v>20000</v>
      </c>
    </row>
    <row r="50" customFormat="false" ht="30" hidden="false" customHeight="false" outlineLevel="0" collapsed="false">
      <c r="A50" s="61" t="n">
        <v>50</v>
      </c>
      <c r="B50" s="61" t="s">
        <v>83</v>
      </c>
      <c r="C50" s="61" t="s">
        <v>20</v>
      </c>
      <c r="D50" s="61" t="n">
        <v>100</v>
      </c>
      <c r="E50" s="62" t="n">
        <v>200</v>
      </c>
      <c r="F50" s="61" t="n">
        <f aca="false">D50*E50</f>
        <v>20000</v>
      </c>
    </row>
    <row r="51" customFormat="false" ht="15" hidden="false" customHeight="false" outlineLevel="0" collapsed="false">
      <c r="A51" s="61" t="n">
        <v>51</v>
      </c>
      <c r="B51" s="61" t="s">
        <v>72</v>
      </c>
      <c r="C51" s="61" t="s">
        <v>20</v>
      </c>
      <c r="D51" s="61" t="n">
        <v>2000</v>
      </c>
      <c r="E51" s="62" t="n">
        <v>100</v>
      </c>
      <c r="F51" s="61" t="n">
        <f aca="false">D51*E51</f>
        <v>200000</v>
      </c>
    </row>
    <row r="52" customFormat="false" ht="15" hidden="false" customHeight="false" outlineLevel="0" collapsed="false">
      <c r="A52" s="61" t="n">
        <v>52</v>
      </c>
      <c r="B52" s="61" t="s">
        <v>73</v>
      </c>
      <c r="C52" s="61" t="s">
        <v>20</v>
      </c>
      <c r="D52" s="61" t="n">
        <v>2000</v>
      </c>
      <c r="E52" s="62" t="n">
        <v>100</v>
      </c>
      <c r="F52" s="61" t="n">
        <f aca="false">D52*E52</f>
        <v>200000</v>
      </c>
    </row>
    <row r="53" customFormat="false" ht="15" hidden="false" customHeight="false" outlineLevel="0" collapsed="false">
      <c r="A53" s="61" t="n">
        <v>53</v>
      </c>
      <c r="B53" s="61" t="s">
        <v>74</v>
      </c>
      <c r="C53" s="61" t="s">
        <v>20</v>
      </c>
      <c r="D53" s="61" t="n">
        <v>50</v>
      </c>
      <c r="E53" s="62" t="n">
        <v>8650</v>
      </c>
      <c r="F53" s="61" t="n">
        <f aca="false">D53*E53</f>
        <v>432500</v>
      </c>
    </row>
    <row r="54" customFormat="false" ht="30" hidden="false" customHeight="false" outlineLevel="0" collapsed="false">
      <c r="A54" s="61" t="n">
        <v>54</v>
      </c>
      <c r="B54" s="61" t="s">
        <v>75</v>
      </c>
      <c r="C54" s="61" t="s">
        <v>20</v>
      </c>
      <c r="D54" s="61" t="n">
        <v>50</v>
      </c>
      <c r="E54" s="62" t="n">
        <v>8650</v>
      </c>
      <c r="F54" s="61" t="n">
        <f aca="false">D54*E54</f>
        <v>432500</v>
      </c>
    </row>
    <row r="55" customFormat="false" ht="45" hidden="false" customHeight="false" outlineLevel="0" collapsed="false">
      <c r="A55" s="61" t="n">
        <v>55</v>
      </c>
      <c r="B55" s="61" t="s">
        <v>88</v>
      </c>
      <c r="C55" s="61" t="s">
        <v>87</v>
      </c>
      <c r="D55" s="61" t="n">
        <v>20</v>
      </c>
      <c r="E55" s="62" t="n">
        <v>3100</v>
      </c>
      <c r="F55" s="61" t="n">
        <f aca="false">D55*E55</f>
        <v>62000</v>
      </c>
    </row>
    <row r="56" customFormat="false" ht="45" hidden="false" customHeight="false" outlineLevel="0" collapsed="false">
      <c r="A56" s="61" t="n">
        <v>56</v>
      </c>
      <c r="B56" s="61" t="s">
        <v>89</v>
      </c>
      <c r="C56" s="61" t="s">
        <v>87</v>
      </c>
      <c r="D56" s="61" t="n">
        <v>3</v>
      </c>
      <c r="E56" s="62" t="n">
        <v>3100</v>
      </c>
      <c r="F56" s="61" t="n">
        <f aca="false">D56*E56</f>
        <v>9300</v>
      </c>
    </row>
    <row r="57" customFormat="false" ht="30" hidden="false" customHeight="false" outlineLevel="0" collapsed="false">
      <c r="A57" s="61" t="n">
        <v>57</v>
      </c>
      <c r="B57" s="61" t="s">
        <v>84</v>
      </c>
      <c r="C57" s="61" t="s">
        <v>20</v>
      </c>
      <c r="D57" s="61" t="n">
        <v>400</v>
      </c>
      <c r="E57" s="62" t="n">
        <v>7650</v>
      </c>
      <c r="F57" s="61" t="n">
        <f aca="false">D57*E57</f>
        <v>3060000</v>
      </c>
    </row>
    <row r="58" customFormat="false" ht="30" hidden="false" customHeight="false" outlineLevel="0" collapsed="false">
      <c r="A58" s="61" t="n">
        <v>58</v>
      </c>
      <c r="B58" s="61" t="s">
        <v>85</v>
      </c>
      <c r="C58" s="61" t="s">
        <v>20</v>
      </c>
      <c r="D58" s="61" t="n">
        <v>5</v>
      </c>
      <c r="E58" s="62" t="n">
        <v>315000</v>
      </c>
      <c r="F58" s="61" t="n">
        <f aca="false">D58*E58</f>
        <v>1575000</v>
      </c>
    </row>
    <row r="59" customFormat="false" ht="30" hidden="false" customHeight="false" outlineLevel="0" collapsed="false">
      <c r="A59" s="61" t="n">
        <v>59</v>
      </c>
      <c r="B59" s="61" t="s">
        <v>103</v>
      </c>
      <c r="C59" s="61" t="s">
        <v>20</v>
      </c>
      <c r="D59" s="61" t="n">
        <v>100</v>
      </c>
      <c r="E59" s="62" t="n">
        <v>355</v>
      </c>
      <c r="F59" s="61" t="n">
        <f aca="false">D59*E59</f>
        <v>35500</v>
      </c>
    </row>
    <row r="60" customFormat="false" ht="30" hidden="false" customHeight="false" outlineLevel="0" collapsed="false">
      <c r="A60" s="61" t="n">
        <v>60</v>
      </c>
      <c r="B60" s="61" t="s">
        <v>105</v>
      </c>
      <c r="C60" s="61" t="s">
        <v>20</v>
      </c>
      <c r="D60" s="61" t="n">
        <v>100</v>
      </c>
      <c r="E60" s="62" t="n">
        <v>355</v>
      </c>
      <c r="F60" s="61" t="n">
        <f aca="false">D60*E60</f>
        <v>35500</v>
      </c>
    </row>
    <row r="61" customFormat="false" ht="30" hidden="false" customHeight="false" outlineLevel="0" collapsed="false">
      <c r="A61" s="61" t="n">
        <v>61</v>
      </c>
      <c r="B61" s="61" t="s">
        <v>106</v>
      </c>
      <c r="C61" s="61" t="s">
        <v>20</v>
      </c>
      <c r="D61" s="61" t="n">
        <v>100</v>
      </c>
      <c r="E61" s="62" t="n">
        <v>355</v>
      </c>
      <c r="F61" s="61" t="n">
        <f aca="false">D61*E61</f>
        <v>35500</v>
      </c>
    </row>
    <row r="62" customFormat="false" ht="30" hidden="false" customHeight="false" outlineLevel="0" collapsed="false">
      <c r="A62" s="61" t="n">
        <v>62</v>
      </c>
      <c r="B62" s="61" t="s">
        <v>119</v>
      </c>
      <c r="C62" s="61"/>
      <c r="D62" s="61" t="n">
        <v>200</v>
      </c>
      <c r="E62" s="62" t="n">
        <v>1000</v>
      </c>
      <c r="F62" s="61" t="n">
        <f aca="false">D62*E62</f>
        <v>200000</v>
      </c>
    </row>
    <row r="63" customFormat="false" ht="30" hidden="false" customHeight="false" outlineLevel="0" collapsed="false">
      <c r="A63" s="61" t="n">
        <v>63</v>
      </c>
      <c r="B63" s="61" t="s">
        <v>120</v>
      </c>
      <c r="C63" s="61" t="s">
        <v>20</v>
      </c>
      <c r="D63" s="61" t="n">
        <v>1600</v>
      </c>
      <c r="E63" s="62" t="n">
        <v>60</v>
      </c>
      <c r="F63" s="61" t="n">
        <f aca="false">D63*E63</f>
        <v>96000</v>
      </c>
    </row>
    <row r="64" customFormat="false" ht="45" hidden="false" customHeight="false" outlineLevel="0" collapsed="false">
      <c r="A64" s="61" t="n">
        <v>64</v>
      </c>
      <c r="B64" s="61" t="s">
        <v>341</v>
      </c>
      <c r="C64" s="61" t="s">
        <v>20</v>
      </c>
      <c r="D64" s="61" t="n">
        <v>2000</v>
      </c>
      <c r="E64" s="62" t="n">
        <v>50</v>
      </c>
      <c r="F64" s="61" t="n">
        <f aca="false">D64*E64</f>
        <v>100000</v>
      </c>
    </row>
    <row r="65" customFormat="false" ht="15" hidden="false" customHeight="false" outlineLevel="0" collapsed="false">
      <c r="A65" s="61" t="n">
        <v>65</v>
      </c>
      <c r="B65" s="61" t="s">
        <v>434</v>
      </c>
      <c r="C65" s="61" t="s">
        <v>125</v>
      </c>
      <c r="D65" s="61" t="n">
        <v>80</v>
      </c>
      <c r="E65" s="62" t="n">
        <v>1210</v>
      </c>
      <c r="F65" s="61" t="n">
        <f aca="false">D65*E65</f>
        <v>96800</v>
      </c>
    </row>
    <row r="66" customFormat="false" ht="15" hidden="false" customHeight="false" outlineLevel="0" collapsed="false">
      <c r="A66" s="61" t="n">
        <v>66</v>
      </c>
      <c r="B66" s="61" t="s">
        <v>113</v>
      </c>
      <c r="C66" s="61" t="s">
        <v>20</v>
      </c>
      <c r="D66" s="61" t="n">
        <v>10000</v>
      </c>
      <c r="E66" s="62" t="n">
        <v>355</v>
      </c>
      <c r="F66" s="61" t="n">
        <f aca="false">D66*E66</f>
        <v>3550000</v>
      </c>
    </row>
    <row r="67" customFormat="false" ht="30" hidden="false" customHeight="false" outlineLevel="0" collapsed="false">
      <c r="A67" s="61" t="n">
        <v>67</v>
      </c>
      <c r="B67" s="61" t="s">
        <v>92</v>
      </c>
      <c r="C67" s="61" t="s">
        <v>20</v>
      </c>
      <c r="D67" s="61" t="n">
        <v>500</v>
      </c>
      <c r="E67" s="62" t="n">
        <v>135</v>
      </c>
      <c r="F67" s="61" t="n">
        <f aca="false">D67*E67</f>
        <v>67500</v>
      </c>
    </row>
    <row r="68" customFormat="false" ht="30" hidden="false" customHeight="false" outlineLevel="0" collapsed="false">
      <c r="A68" s="61" t="n">
        <v>68</v>
      </c>
      <c r="B68" s="61" t="s">
        <v>93</v>
      </c>
      <c r="C68" s="61" t="s">
        <v>20</v>
      </c>
      <c r="D68" s="61" t="n">
        <v>500</v>
      </c>
      <c r="E68" s="62" t="n">
        <v>135</v>
      </c>
      <c r="F68" s="61" t="n">
        <f aca="false">D68*E68</f>
        <v>67500</v>
      </c>
    </row>
    <row r="69" customFormat="false" ht="30" hidden="false" customHeight="false" outlineLevel="0" collapsed="false">
      <c r="A69" s="61" t="n">
        <v>69</v>
      </c>
      <c r="B69" s="61" t="s">
        <v>94</v>
      </c>
      <c r="C69" s="61" t="s">
        <v>20</v>
      </c>
      <c r="D69" s="61" t="n">
        <v>1500</v>
      </c>
      <c r="E69" s="62" t="n">
        <v>135</v>
      </c>
      <c r="F69" s="61" t="n">
        <f aca="false">D69*E69</f>
        <v>202500</v>
      </c>
    </row>
    <row r="70" customFormat="false" ht="30" hidden="false" customHeight="false" outlineLevel="0" collapsed="false">
      <c r="A70" s="61" t="n">
        <v>70</v>
      </c>
      <c r="B70" s="61" t="s">
        <v>95</v>
      </c>
      <c r="C70" s="61"/>
      <c r="D70" s="61" t="n">
        <v>1500</v>
      </c>
      <c r="E70" s="62" t="n">
        <v>135</v>
      </c>
      <c r="F70" s="61" t="n">
        <f aca="false">D70*E70</f>
        <v>202500</v>
      </c>
    </row>
    <row r="71" customFormat="false" ht="30" hidden="false" customHeight="false" outlineLevel="0" collapsed="false">
      <c r="A71" s="61" t="n">
        <v>71</v>
      </c>
      <c r="B71" s="61" t="s">
        <v>96</v>
      </c>
      <c r="C71" s="61" t="s">
        <v>20</v>
      </c>
      <c r="D71" s="61" t="n">
        <v>5000</v>
      </c>
      <c r="E71" s="62" t="n">
        <v>135</v>
      </c>
      <c r="F71" s="61" t="n">
        <f aca="false">D71*E71</f>
        <v>675000</v>
      </c>
    </row>
    <row r="72" customFormat="false" ht="30" hidden="false" customHeight="false" outlineLevel="0" collapsed="false">
      <c r="A72" s="61" t="n">
        <v>72</v>
      </c>
      <c r="B72" s="61" t="s">
        <v>107</v>
      </c>
      <c r="C72" s="61" t="s">
        <v>20</v>
      </c>
      <c r="D72" s="61" t="n">
        <v>100</v>
      </c>
      <c r="E72" s="62" t="n">
        <v>520</v>
      </c>
      <c r="F72" s="61" t="n">
        <f aca="false">D72*E72</f>
        <v>52000</v>
      </c>
    </row>
    <row r="73" customFormat="false" ht="30" hidden="false" customHeight="false" outlineLevel="0" collapsed="false">
      <c r="A73" s="61" t="n">
        <v>73</v>
      </c>
      <c r="B73" s="61" t="s">
        <v>108</v>
      </c>
      <c r="C73" s="61" t="s">
        <v>20</v>
      </c>
      <c r="D73" s="61" t="n">
        <v>50</v>
      </c>
      <c r="E73" s="62" t="n">
        <v>520</v>
      </c>
      <c r="F73" s="61" t="n">
        <f aca="false">D73*E73</f>
        <v>26000</v>
      </c>
    </row>
    <row r="74" customFormat="false" ht="30" hidden="false" customHeight="false" outlineLevel="0" collapsed="false">
      <c r="A74" s="61" t="n">
        <v>74</v>
      </c>
      <c r="B74" s="61" t="s">
        <v>109</v>
      </c>
      <c r="C74" s="61" t="s">
        <v>20</v>
      </c>
      <c r="D74" s="61" t="n">
        <v>50</v>
      </c>
      <c r="E74" s="62" t="n">
        <v>520</v>
      </c>
      <c r="F74" s="61" t="n">
        <f aca="false">D74*E74</f>
        <v>26000</v>
      </c>
    </row>
    <row r="75" customFormat="false" ht="30" hidden="false" customHeight="false" outlineLevel="0" collapsed="false">
      <c r="A75" s="61" t="n">
        <v>75</v>
      </c>
      <c r="B75" s="61" t="s">
        <v>110</v>
      </c>
      <c r="C75" s="61" t="s">
        <v>20</v>
      </c>
      <c r="D75" s="61" t="n">
        <v>300</v>
      </c>
      <c r="E75" s="62" t="n">
        <v>520</v>
      </c>
      <c r="F75" s="61" t="n">
        <f aca="false">D75*E75</f>
        <v>156000</v>
      </c>
    </row>
    <row r="76" customFormat="false" ht="15" hidden="false" customHeight="false" outlineLevel="0" collapsed="false">
      <c r="A76" s="61" t="n">
        <v>76</v>
      </c>
      <c r="B76" s="61" t="s">
        <v>111</v>
      </c>
      <c r="C76" s="61" t="s">
        <v>20</v>
      </c>
      <c r="D76" s="61" t="n">
        <v>100</v>
      </c>
      <c r="E76" s="62" t="n">
        <v>520</v>
      </c>
      <c r="F76" s="61" t="n">
        <f aca="false">D76*E76</f>
        <v>52000</v>
      </c>
    </row>
    <row r="77" customFormat="false" ht="15" hidden="false" customHeight="false" outlineLevel="0" collapsed="false">
      <c r="A77" s="61" t="n">
        <v>77</v>
      </c>
      <c r="B77" s="61" t="s">
        <v>112</v>
      </c>
      <c r="C77" s="61" t="s">
        <v>20</v>
      </c>
      <c r="D77" s="61" t="n">
        <v>100</v>
      </c>
      <c r="E77" s="62" t="n">
        <v>520</v>
      </c>
      <c r="F77" s="61" t="n">
        <f aca="false">D77*E77</f>
        <v>52000</v>
      </c>
    </row>
    <row r="78" customFormat="false" ht="15" hidden="false" customHeight="false" outlineLevel="0" collapsed="false">
      <c r="A78" s="61" t="n">
        <v>78</v>
      </c>
      <c r="B78" s="61" t="s">
        <v>123</v>
      </c>
      <c r="C78" s="61" t="s">
        <v>20</v>
      </c>
      <c r="D78" s="61" t="n">
        <v>20</v>
      </c>
      <c r="E78" s="62" t="n">
        <v>7650</v>
      </c>
      <c r="F78" s="61" t="n">
        <f aca="false">D78*E78</f>
        <v>153000</v>
      </c>
    </row>
    <row r="79" customFormat="false" ht="30" hidden="false" customHeight="false" outlineLevel="0" collapsed="false">
      <c r="A79" s="61" t="n">
        <v>79</v>
      </c>
      <c r="B79" s="61" t="s">
        <v>102</v>
      </c>
      <c r="C79" s="61"/>
      <c r="D79" s="61" t="n">
        <v>2</v>
      </c>
      <c r="E79" s="62" t="n">
        <v>310000</v>
      </c>
      <c r="F79" s="61" t="n">
        <f aca="false">D79*E79</f>
        <v>620000</v>
      </c>
    </row>
    <row r="80" customFormat="false" ht="30" hidden="false" customHeight="false" outlineLevel="0" collapsed="false">
      <c r="A80" s="61" t="n">
        <v>80</v>
      </c>
      <c r="B80" s="61" t="s">
        <v>114</v>
      </c>
      <c r="C80" s="61" t="s">
        <v>20</v>
      </c>
      <c r="D80" s="61" t="n">
        <v>50</v>
      </c>
      <c r="E80" s="62" t="n">
        <v>815</v>
      </c>
      <c r="F80" s="61" t="n">
        <f aca="false">D80*E80</f>
        <v>40750</v>
      </c>
    </row>
    <row r="81" customFormat="false" ht="30" hidden="false" customHeight="false" outlineLevel="0" collapsed="false">
      <c r="A81" s="61" t="n">
        <v>81</v>
      </c>
      <c r="B81" s="61" t="s">
        <v>115</v>
      </c>
      <c r="C81" s="61" t="s">
        <v>20</v>
      </c>
      <c r="D81" s="61" t="n">
        <v>50</v>
      </c>
      <c r="E81" s="62" t="n">
        <v>815</v>
      </c>
      <c r="F81" s="61" t="n">
        <f aca="false">D81*E81</f>
        <v>40750</v>
      </c>
    </row>
    <row r="82" customFormat="false" ht="30" hidden="false" customHeight="false" outlineLevel="0" collapsed="false">
      <c r="A82" s="61" t="n">
        <v>82</v>
      </c>
      <c r="B82" s="61" t="s">
        <v>116</v>
      </c>
      <c r="C82" s="61" t="s">
        <v>20</v>
      </c>
      <c r="D82" s="61" t="n">
        <v>50</v>
      </c>
      <c r="E82" s="62" t="n">
        <v>815</v>
      </c>
      <c r="F82" s="61" t="n">
        <f aca="false">D82*E82</f>
        <v>40750</v>
      </c>
    </row>
    <row r="83" customFormat="false" ht="15" hidden="false" customHeight="false" outlineLevel="0" collapsed="false">
      <c r="A83" s="61" t="n">
        <v>83</v>
      </c>
      <c r="B83" s="61" t="s">
        <v>117</v>
      </c>
      <c r="C83" s="61" t="s">
        <v>118</v>
      </c>
      <c r="D83" s="61" t="n">
        <v>500</v>
      </c>
      <c r="E83" s="62" t="n">
        <v>1800</v>
      </c>
      <c r="F83" s="61" t="n">
        <f aca="false">D83*E83</f>
        <v>900000</v>
      </c>
    </row>
    <row r="84" customFormat="false" ht="45" hidden="false" customHeight="false" outlineLevel="0" collapsed="false">
      <c r="A84" s="61" t="n">
        <v>84</v>
      </c>
      <c r="B84" s="61" t="s">
        <v>122</v>
      </c>
      <c r="C84" s="61" t="s">
        <v>20</v>
      </c>
      <c r="D84" s="61" t="n">
        <v>50</v>
      </c>
      <c r="E84" s="62" t="n">
        <v>6550</v>
      </c>
      <c r="F84" s="61" t="n">
        <f aca="false">D84*E84</f>
        <v>327500</v>
      </c>
    </row>
    <row r="85" customFormat="false" ht="30" hidden="false" customHeight="false" outlineLevel="0" collapsed="false">
      <c r="A85" s="61" t="n">
        <v>85</v>
      </c>
      <c r="B85" s="61" t="s">
        <v>126</v>
      </c>
      <c r="C85" s="61" t="s">
        <v>20</v>
      </c>
      <c r="D85" s="61" t="n">
        <v>100</v>
      </c>
      <c r="E85" s="62" t="n">
        <v>815</v>
      </c>
      <c r="F85" s="61" t="n">
        <f aca="false">D85*E85</f>
        <v>81500</v>
      </c>
    </row>
    <row r="86" customFormat="false" ht="30" hidden="false" customHeight="false" outlineLevel="0" collapsed="false">
      <c r="A86" s="61" t="n">
        <v>86</v>
      </c>
      <c r="B86" s="61" t="s">
        <v>129</v>
      </c>
      <c r="C86" s="61" t="s">
        <v>20</v>
      </c>
      <c r="D86" s="61" t="n">
        <v>10</v>
      </c>
      <c r="E86" s="62" t="n">
        <v>12150</v>
      </c>
      <c r="F86" s="61" t="n">
        <f aca="false">D86*E86</f>
        <v>121500</v>
      </c>
    </row>
    <row r="87" customFormat="false" ht="30" hidden="false" customHeight="false" outlineLevel="0" collapsed="false">
      <c r="A87" s="61" t="n">
        <v>87</v>
      </c>
      <c r="B87" s="61" t="s">
        <v>130</v>
      </c>
      <c r="C87" s="61" t="s">
        <v>20</v>
      </c>
      <c r="D87" s="61" t="n">
        <v>10</v>
      </c>
      <c r="E87" s="62" t="n">
        <v>1000</v>
      </c>
      <c r="F87" s="61" t="n">
        <f aca="false">D87*E87</f>
        <v>10000</v>
      </c>
    </row>
    <row r="88" customFormat="false" ht="30" hidden="false" customHeight="false" outlineLevel="0" collapsed="false">
      <c r="A88" s="61" t="n">
        <v>88</v>
      </c>
      <c r="B88" s="61" t="s">
        <v>435</v>
      </c>
      <c r="C88" s="61" t="s">
        <v>20</v>
      </c>
      <c r="D88" s="61" t="n">
        <v>10</v>
      </c>
      <c r="E88" s="62" t="n">
        <v>2000</v>
      </c>
      <c r="F88" s="61" t="n">
        <f aca="false">D88*E88</f>
        <v>20000</v>
      </c>
    </row>
    <row r="89" customFormat="false" ht="15" hidden="false" customHeight="false" outlineLevel="0" collapsed="false">
      <c r="A89" s="61" t="n">
        <v>89</v>
      </c>
      <c r="B89" s="61" t="s">
        <v>127</v>
      </c>
      <c r="C89" s="61" t="s">
        <v>20</v>
      </c>
      <c r="D89" s="61" t="n">
        <v>6000</v>
      </c>
      <c r="E89" s="62" t="n">
        <v>700</v>
      </c>
      <c r="F89" s="61" t="n">
        <f aca="false">D89*E89</f>
        <v>4200000</v>
      </c>
    </row>
    <row r="90" customFormat="false" ht="15" hidden="false" customHeight="false" outlineLevel="0" collapsed="false">
      <c r="A90" s="61" t="n">
        <v>90</v>
      </c>
      <c r="B90" s="61" t="s">
        <v>142</v>
      </c>
      <c r="C90" s="61" t="s">
        <v>20</v>
      </c>
      <c r="D90" s="61" t="n">
        <v>200</v>
      </c>
      <c r="E90" s="62" t="n">
        <v>3000</v>
      </c>
      <c r="F90" s="61" t="n">
        <f aca="false">D90*E90</f>
        <v>600000</v>
      </c>
    </row>
    <row r="91" customFormat="false" ht="15" hidden="false" customHeight="false" outlineLevel="0" collapsed="false">
      <c r="A91" s="61" t="n">
        <v>91</v>
      </c>
      <c r="B91" s="61" t="s">
        <v>143</v>
      </c>
      <c r="C91" s="61" t="s">
        <v>20</v>
      </c>
      <c r="D91" s="61" t="n">
        <v>10</v>
      </c>
      <c r="E91" s="62" t="n">
        <v>6550</v>
      </c>
      <c r="F91" s="61" t="n">
        <f aca="false">D91*E91</f>
        <v>65500</v>
      </c>
    </row>
    <row r="92" customFormat="false" ht="15" hidden="false" customHeight="false" outlineLevel="0" collapsed="false">
      <c r="A92" s="61" t="n">
        <v>92</v>
      </c>
      <c r="B92" s="61" t="s">
        <v>138</v>
      </c>
      <c r="C92" s="61" t="s">
        <v>20</v>
      </c>
      <c r="D92" s="61" t="n">
        <v>2</v>
      </c>
      <c r="E92" s="62" t="n">
        <v>1000</v>
      </c>
      <c r="F92" s="61" t="n">
        <f aca="false">D92*E92</f>
        <v>2000</v>
      </c>
    </row>
    <row r="93" customFormat="false" ht="15" hidden="false" customHeight="false" outlineLevel="0" collapsed="false">
      <c r="A93" s="61" t="n">
        <v>93</v>
      </c>
      <c r="B93" s="61" t="s">
        <v>139</v>
      </c>
      <c r="C93" s="61" t="s">
        <v>20</v>
      </c>
      <c r="D93" s="61" t="n">
        <v>2</v>
      </c>
      <c r="E93" s="62" t="n">
        <v>2000</v>
      </c>
      <c r="F93" s="61" t="n">
        <f aca="false">D93*E93</f>
        <v>4000</v>
      </c>
    </row>
    <row r="94" customFormat="false" ht="15" hidden="false" customHeight="false" outlineLevel="0" collapsed="false">
      <c r="A94" s="61" t="n">
        <v>94</v>
      </c>
      <c r="B94" s="61" t="s">
        <v>141</v>
      </c>
      <c r="C94" s="61" t="s">
        <v>20</v>
      </c>
      <c r="D94" s="61" t="n">
        <v>500</v>
      </c>
      <c r="E94" s="62" t="n">
        <v>1000</v>
      </c>
      <c r="F94" s="61" t="n">
        <f aca="false">D94*E94</f>
        <v>500000</v>
      </c>
    </row>
    <row r="95" customFormat="false" ht="30" hidden="false" customHeight="false" outlineLevel="0" collapsed="false">
      <c r="A95" s="61" t="n">
        <v>95</v>
      </c>
      <c r="B95" s="61" t="s">
        <v>132</v>
      </c>
      <c r="C95" s="61" t="s">
        <v>20</v>
      </c>
      <c r="D95" s="61" t="n">
        <v>100</v>
      </c>
      <c r="E95" s="62" t="n">
        <v>550</v>
      </c>
      <c r="F95" s="61" t="n">
        <f aca="false">D95*E95</f>
        <v>55000</v>
      </c>
    </row>
    <row r="96" customFormat="false" ht="30" hidden="false" customHeight="false" outlineLevel="0" collapsed="false">
      <c r="A96" s="61" t="n">
        <v>96</v>
      </c>
      <c r="B96" s="61" t="s">
        <v>133</v>
      </c>
      <c r="C96" s="61" t="s">
        <v>20</v>
      </c>
      <c r="D96" s="61" t="n">
        <v>100</v>
      </c>
      <c r="E96" s="62" t="n">
        <v>550</v>
      </c>
      <c r="F96" s="61" t="n">
        <f aca="false">D96*E96</f>
        <v>55000</v>
      </c>
    </row>
    <row r="97" customFormat="false" ht="15" hidden="false" customHeight="false" outlineLevel="0" collapsed="false">
      <c r="A97" s="61" t="n">
        <v>97</v>
      </c>
      <c r="B97" s="61" t="s">
        <v>134</v>
      </c>
      <c r="C97" s="61" t="s">
        <v>118</v>
      </c>
      <c r="D97" s="61" t="n">
        <v>12000</v>
      </c>
      <c r="E97" s="62" t="n">
        <v>80</v>
      </c>
      <c r="F97" s="61" t="n">
        <f aca="false">D97*E97</f>
        <v>960000</v>
      </c>
    </row>
    <row r="98" customFormat="false" ht="30" hidden="false" customHeight="false" outlineLevel="0" collapsed="false">
      <c r="A98" s="61" t="n">
        <v>98</v>
      </c>
      <c r="B98" s="61" t="s">
        <v>150</v>
      </c>
      <c r="C98" s="61" t="s">
        <v>20</v>
      </c>
      <c r="D98" s="61" t="n">
        <v>200</v>
      </c>
      <c r="E98" s="62" t="n">
        <v>11000</v>
      </c>
      <c r="F98" s="61" t="n">
        <f aca="false">D98*E98</f>
        <v>2200000</v>
      </c>
    </row>
    <row r="99" customFormat="false" ht="15" hidden="false" customHeight="false" outlineLevel="0" collapsed="false">
      <c r="A99" s="61" t="n">
        <v>99</v>
      </c>
      <c r="B99" s="61" t="s">
        <v>152</v>
      </c>
      <c r="C99" s="61" t="s">
        <v>20</v>
      </c>
      <c r="D99" s="61" t="n">
        <v>500</v>
      </c>
      <c r="E99" s="62" t="n">
        <v>1500</v>
      </c>
      <c r="F99" s="61" t="n">
        <f aca="false">D99*E99</f>
        <v>750000</v>
      </c>
    </row>
    <row r="100" customFormat="false" ht="30" hidden="false" customHeight="false" outlineLevel="0" collapsed="false">
      <c r="A100" s="61" t="n">
        <v>100</v>
      </c>
      <c r="B100" s="61" t="s">
        <v>154</v>
      </c>
      <c r="C100" s="61" t="s">
        <v>20</v>
      </c>
      <c r="D100" s="61" t="n">
        <v>30</v>
      </c>
      <c r="E100" s="62" t="n">
        <v>5000</v>
      </c>
      <c r="F100" s="61" t="n">
        <f aca="false">D100*E100</f>
        <v>150000</v>
      </c>
    </row>
    <row r="101" customFormat="false" ht="30" hidden="false" customHeight="false" outlineLevel="0" collapsed="false">
      <c r="A101" s="61" t="n">
        <v>101</v>
      </c>
      <c r="B101" s="61" t="s">
        <v>155</v>
      </c>
      <c r="C101" s="61" t="s">
        <v>20</v>
      </c>
      <c r="D101" s="61" t="n">
        <v>150</v>
      </c>
      <c r="E101" s="62" t="n">
        <v>5000</v>
      </c>
      <c r="F101" s="61" t="n">
        <f aca="false">D101*E101</f>
        <v>750000</v>
      </c>
    </row>
    <row r="102" customFormat="false" ht="60" hidden="false" customHeight="false" outlineLevel="0" collapsed="false">
      <c r="A102" s="61" t="n">
        <v>102</v>
      </c>
      <c r="B102" s="61" t="s">
        <v>156</v>
      </c>
      <c r="C102" s="61" t="s">
        <v>20</v>
      </c>
      <c r="D102" s="61" t="n">
        <v>30</v>
      </c>
      <c r="E102" s="62" t="n">
        <v>5000</v>
      </c>
      <c r="F102" s="61" t="n">
        <f aca="false">D102*E102</f>
        <v>150000</v>
      </c>
    </row>
    <row r="103" customFormat="false" ht="15" hidden="false" customHeight="false" outlineLevel="0" collapsed="false">
      <c r="A103" s="61" t="n">
        <v>103</v>
      </c>
      <c r="B103" s="61" t="s">
        <v>151</v>
      </c>
      <c r="C103" s="61" t="s">
        <v>20</v>
      </c>
      <c r="D103" s="61" t="n">
        <v>1000</v>
      </c>
      <c r="E103" s="62" t="n">
        <v>650</v>
      </c>
      <c r="F103" s="61" t="n">
        <f aca="false">D103*E103</f>
        <v>650000</v>
      </c>
    </row>
    <row r="104" customFormat="false" ht="15" hidden="false" customHeight="false" outlineLevel="0" collapsed="false">
      <c r="A104" s="61" t="n">
        <v>104</v>
      </c>
      <c r="B104" s="61" t="s">
        <v>153</v>
      </c>
      <c r="C104" s="61" t="s">
        <v>20</v>
      </c>
      <c r="D104" s="61" t="n">
        <v>5</v>
      </c>
      <c r="E104" s="62" t="n">
        <v>56000</v>
      </c>
      <c r="F104" s="61" t="n">
        <f aca="false">D104*E104</f>
        <v>280000</v>
      </c>
    </row>
    <row r="105" customFormat="false" ht="15" hidden="false" customHeight="false" outlineLevel="0" collapsed="false">
      <c r="A105" s="61" t="n">
        <v>105</v>
      </c>
      <c r="B105" s="61" t="s">
        <v>157</v>
      </c>
      <c r="C105" s="61" t="s">
        <v>20</v>
      </c>
      <c r="D105" s="61" t="n">
        <v>30</v>
      </c>
      <c r="E105" s="62" t="n">
        <v>1700</v>
      </c>
      <c r="F105" s="61" t="n">
        <f aca="false">D105*E105</f>
        <v>51000</v>
      </c>
    </row>
    <row r="106" customFormat="false" ht="15" hidden="false" customHeight="false" outlineLevel="0" collapsed="false">
      <c r="A106" s="61" t="n">
        <v>106</v>
      </c>
      <c r="B106" s="61" t="s">
        <v>158</v>
      </c>
      <c r="C106" s="61" t="s">
        <v>20</v>
      </c>
      <c r="D106" s="61" t="n">
        <v>50</v>
      </c>
      <c r="E106" s="62" t="n">
        <v>1700</v>
      </c>
      <c r="F106" s="61" t="n">
        <f aca="false">D106*E106</f>
        <v>85000</v>
      </c>
    </row>
    <row r="107" customFormat="false" ht="15" hidden="false" customHeight="false" outlineLevel="0" collapsed="false">
      <c r="A107" s="61" t="n">
        <v>107</v>
      </c>
      <c r="B107" s="61" t="s">
        <v>159</v>
      </c>
      <c r="C107" s="61" t="s">
        <v>20</v>
      </c>
      <c r="D107" s="61" t="n">
        <v>30</v>
      </c>
      <c r="E107" s="62" t="n">
        <v>1700</v>
      </c>
      <c r="F107" s="61" t="n">
        <f aca="false">D107*E107</f>
        <v>51000</v>
      </c>
    </row>
    <row r="108" customFormat="false" ht="15" hidden="false" customHeight="false" outlineLevel="0" collapsed="false">
      <c r="A108" s="61" t="n">
        <v>108</v>
      </c>
      <c r="B108" s="61" t="s">
        <v>161</v>
      </c>
      <c r="C108" s="61" t="s">
        <v>125</v>
      </c>
      <c r="D108" s="61" t="n">
        <v>30</v>
      </c>
      <c r="E108" s="62" t="n">
        <v>8500</v>
      </c>
      <c r="F108" s="61" t="n">
        <f aca="false">D108*E108</f>
        <v>255000</v>
      </c>
    </row>
    <row r="109" customFormat="false" ht="30" hidden="false" customHeight="false" outlineLevel="0" collapsed="false">
      <c r="A109" s="61" t="n">
        <v>109</v>
      </c>
      <c r="B109" s="61" t="s">
        <v>160</v>
      </c>
      <c r="C109" s="61" t="s">
        <v>20</v>
      </c>
      <c r="D109" s="61" t="n">
        <v>60</v>
      </c>
      <c r="E109" s="62" t="n">
        <v>45000</v>
      </c>
      <c r="F109" s="61" t="n">
        <f aca="false">D109*E109</f>
        <v>2700000</v>
      </c>
    </row>
    <row r="110" customFormat="false" ht="15" hidden="false" customHeight="false" outlineLevel="0" collapsed="false">
      <c r="A110" s="61" t="n">
        <v>110</v>
      </c>
      <c r="B110" s="61" t="s">
        <v>170</v>
      </c>
      <c r="C110" s="61" t="s">
        <v>125</v>
      </c>
      <c r="D110" s="61" t="n">
        <v>120</v>
      </c>
      <c r="E110" s="62" t="n">
        <v>4100</v>
      </c>
      <c r="F110" s="61" t="n">
        <f aca="false">D110*E110</f>
        <v>492000</v>
      </c>
    </row>
    <row r="111" customFormat="false" ht="45" hidden="false" customHeight="false" outlineLevel="0" collapsed="false">
      <c r="A111" s="61" t="n">
        <v>111</v>
      </c>
      <c r="B111" s="61" t="s">
        <v>346</v>
      </c>
      <c r="C111" s="61" t="s">
        <v>87</v>
      </c>
      <c r="D111" s="61" t="n">
        <v>400</v>
      </c>
      <c r="E111" s="62" t="n">
        <v>9100</v>
      </c>
      <c r="F111" s="61" t="n">
        <f aca="false">D111*E111</f>
        <v>3640000</v>
      </c>
    </row>
    <row r="112" customFormat="false" ht="45" hidden="false" customHeight="false" outlineLevel="0" collapsed="false">
      <c r="A112" s="61" t="n">
        <v>112</v>
      </c>
      <c r="B112" s="61" t="s">
        <v>177</v>
      </c>
      <c r="C112" s="61" t="s">
        <v>20</v>
      </c>
      <c r="D112" s="61" t="n">
        <v>5</v>
      </c>
      <c r="E112" s="62" t="n">
        <v>91000</v>
      </c>
      <c r="F112" s="61" t="n">
        <f aca="false">D112*E112</f>
        <v>455000</v>
      </c>
    </row>
    <row r="113" customFormat="false" ht="30" hidden="false" customHeight="false" outlineLevel="0" collapsed="false">
      <c r="A113" s="61" t="n">
        <v>113</v>
      </c>
      <c r="B113" s="61" t="s">
        <v>171</v>
      </c>
      <c r="C113" s="61" t="s">
        <v>20</v>
      </c>
      <c r="D113" s="61" t="n">
        <v>100</v>
      </c>
      <c r="E113" s="62" t="n">
        <v>2500</v>
      </c>
      <c r="F113" s="61" t="n">
        <f aca="false">D113*E113</f>
        <v>250000</v>
      </c>
    </row>
    <row r="114" customFormat="false" ht="30" hidden="false" customHeight="false" outlineLevel="0" collapsed="false">
      <c r="A114" s="61" t="n">
        <v>114</v>
      </c>
      <c r="B114" s="61" t="s">
        <v>172</v>
      </c>
      <c r="C114" s="61" t="s">
        <v>20</v>
      </c>
      <c r="D114" s="61" t="n">
        <v>100</v>
      </c>
      <c r="E114" s="62" t="n">
        <v>2500</v>
      </c>
      <c r="F114" s="61" t="n">
        <f aca="false">D114*E114</f>
        <v>250000</v>
      </c>
    </row>
    <row r="115" customFormat="false" ht="30" hidden="false" customHeight="false" outlineLevel="0" collapsed="false">
      <c r="A115" s="61" t="n">
        <v>115</v>
      </c>
      <c r="B115" s="61" t="s">
        <v>436</v>
      </c>
      <c r="C115" s="61" t="s">
        <v>20</v>
      </c>
      <c r="D115" s="61" t="n">
        <v>40</v>
      </c>
      <c r="E115" s="62" t="n">
        <v>2500</v>
      </c>
      <c r="F115" s="61" t="n">
        <f aca="false">D115*E115</f>
        <v>100000</v>
      </c>
    </row>
    <row r="116" customFormat="false" ht="30" hidden="false" customHeight="false" outlineLevel="0" collapsed="false">
      <c r="A116" s="61" t="n">
        <v>116</v>
      </c>
      <c r="B116" s="61" t="s">
        <v>174</v>
      </c>
      <c r="C116" s="61" t="s">
        <v>20</v>
      </c>
      <c r="D116" s="61" t="n">
        <v>15</v>
      </c>
      <c r="E116" s="62" t="n">
        <v>2500</v>
      </c>
      <c r="F116" s="61" t="n">
        <f aca="false">D116*E116</f>
        <v>37500</v>
      </c>
    </row>
    <row r="117" customFormat="false" ht="30" hidden="false" customHeight="false" outlineLevel="0" collapsed="false">
      <c r="A117" s="61" t="n">
        <v>117</v>
      </c>
      <c r="B117" s="61" t="s">
        <v>342</v>
      </c>
      <c r="C117" s="61" t="s">
        <v>87</v>
      </c>
      <c r="D117" s="61" t="n">
        <v>10</v>
      </c>
      <c r="E117" s="62" t="n">
        <v>5000</v>
      </c>
      <c r="F117" s="61" t="n">
        <f aca="false">D117*E117</f>
        <v>50000</v>
      </c>
    </row>
    <row r="118" customFormat="false" ht="30" hidden="false" customHeight="false" outlineLevel="0" collapsed="false">
      <c r="A118" s="61" t="n">
        <v>118</v>
      </c>
      <c r="B118" s="61" t="s">
        <v>343</v>
      </c>
      <c r="C118" s="61" t="s">
        <v>87</v>
      </c>
      <c r="D118" s="61" t="n">
        <v>10</v>
      </c>
      <c r="E118" s="62" t="n">
        <v>6000</v>
      </c>
      <c r="F118" s="61" t="n">
        <f aca="false">D118*E118</f>
        <v>60000</v>
      </c>
    </row>
    <row r="119" customFormat="false" ht="30" hidden="false" customHeight="false" outlineLevel="0" collapsed="false">
      <c r="A119" s="61" t="n">
        <v>119</v>
      </c>
      <c r="B119" s="61" t="s">
        <v>344</v>
      </c>
      <c r="C119" s="61" t="s">
        <v>87</v>
      </c>
      <c r="D119" s="61" t="n">
        <v>15</v>
      </c>
      <c r="E119" s="62" t="n">
        <v>15000</v>
      </c>
      <c r="F119" s="61" t="n">
        <f aca="false">D119*E119</f>
        <v>225000</v>
      </c>
    </row>
    <row r="120" customFormat="false" ht="30" hidden="false" customHeight="false" outlineLevel="0" collapsed="false">
      <c r="A120" s="61" t="n">
        <v>120</v>
      </c>
      <c r="B120" s="61" t="s">
        <v>345</v>
      </c>
      <c r="C120" s="61" t="s">
        <v>87</v>
      </c>
      <c r="D120" s="61" t="n">
        <v>15</v>
      </c>
      <c r="E120" s="62" t="n">
        <v>15000</v>
      </c>
      <c r="F120" s="61" t="n">
        <f aca="false">D120*E120</f>
        <v>225000</v>
      </c>
    </row>
    <row r="121" customFormat="false" ht="15" hidden="false" customHeight="false" outlineLevel="0" collapsed="false">
      <c r="A121" s="61" t="n">
        <v>121</v>
      </c>
      <c r="B121" s="61" t="s">
        <v>163</v>
      </c>
      <c r="C121" s="61" t="s">
        <v>20</v>
      </c>
      <c r="D121" s="61" t="n">
        <v>60000</v>
      </c>
      <c r="E121" s="62" t="n">
        <v>60</v>
      </c>
      <c r="F121" s="61" t="n">
        <f aca="false">D121*E121</f>
        <v>3600000</v>
      </c>
    </row>
    <row r="122" customFormat="false" ht="15" hidden="false" customHeight="false" outlineLevel="0" collapsed="false">
      <c r="A122" s="61" t="n">
        <v>122</v>
      </c>
      <c r="B122" s="61" t="s">
        <v>164</v>
      </c>
      <c r="C122" s="61" t="s">
        <v>20</v>
      </c>
      <c r="D122" s="61" t="n">
        <v>40000</v>
      </c>
      <c r="E122" s="62" t="n">
        <v>60</v>
      </c>
      <c r="F122" s="61" t="n">
        <f aca="false">D122*E122</f>
        <v>2400000</v>
      </c>
    </row>
    <row r="123" customFormat="false" ht="15" hidden="false" customHeight="false" outlineLevel="0" collapsed="false">
      <c r="A123" s="61" t="n">
        <v>123</v>
      </c>
      <c r="B123" s="61" t="s">
        <v>165</v>
      </c>
      <c r="C123" s="61" t="s">
        <v>20</v>
      </c>
      <c r="D123" s="61" t="n">
        <v>6000</v>
      </c>
      <c r="E123" s="62" t="n">
        <v>60</v>
      </c>
      <c r="F123" s="61" t="n">
        <f aca="false">D123*E123</f>
        <v>360000</v>
      </c>
    </row>
    <row r="124" customFormat="false" ht="15" hidden="false" customHeight="false" outlineLevel="0" collapsed="false">
      <c r="A124" s="61" t="n">
        <v>124</v>
      </c>
      <c r="B124" s="61" t="s">
        <v>176</v>
      </c>
      <c r="C124" s="61" t="s">
        <v>20</v>
      </c>
      <c r="D124" s="61" t="n">
        <v>3000</v>
      </c>
      <c r="E124" s="62" t="n">
        <v>60</v>
      </c>
      <c r="F124" s="61" t="n">
        <f aca="false">D124*E124</f>
        <v>180000</v>
      </c>
    </row>
    <row r="125" customFormat="false" ht="15" hidden="false" customHeight="false" outlineLevel="0" collapsed="false">
      <c r="A125" s="61" t="n">
        <v>125</v>
      </c>
      <c r="B125" s="61" t="s">
        <v>178</v>
      </c>
      <c r="C125" s="61" t="s">
        <v>55</v>
      </c>
      <c r="D125" s="61" t="n">
        <v>10</v>
      </c>
      <c r="E125" s="62" t="n">
        <v>25000</v>
      </c>
      <c r="F125" s="61" t="n">
        <f aca="false">D125*E125</f>
        <v>250000</v>
      </c>
    </row>
    <row r="126" customFormat="false" ht="15" hidden="false" customHeight="false" outlineLevel="0" collapsed="false">
      <c r="A126" s="61" t="n">
        <v>125</v>
      </c>
      <c r="B126" s="61" t="s">
        <v>181</v>
      </c>
      <c r="C126" s="61" t="s">
        <v>20</v>
      </c>
      <c r="D126" s="61" t="n">
        <v>10</v>
      </c>
      <c r="E126" s="62" t="n">
        <v>20000</v>
      </c>
      <c r="F126" s="61" t="n">
        <f aca="false">D126*E126</f>
        <v>200000</v>
      </c>
    </row>
    <row r="127" customFormat="false" ht="45" hidden="false" customHeight="false" outlineLevel="0" collapsed="false">
      <c r="A127" s="61" t="n">
        <v>126</v>
      </c>
      <c r="B127" s="61" t="s">
        <v>437</v>
      </c>
      <c r="C127" s="61" t="s">
        <v>87</v>
      </c>
      <c r="D127" s="61" t="n">
        <v>10</v>
      </c>
      <c r="E127" s="62" t="n">
        <v>54000</v>
      </c>
      <c r="F127" s="61" t="n">
        <f aca="false">D127*E127</f>
        <v>540000</v>
      </c>
    </row>
    <row r="128" customFormat="false" ht="45" hidden="false" customHeight="false" outlineLevel="0" collapsed="false">
      <c r="A128" s="61" t="n">
        <v>127</v>
      </c>
      <c r="B128" s="61" t="s">
        <v>438</v>
      </c>
      <c r="C128" s="61" t="s">
        <v>87</v>
      </c>
      <c r="D128" s="61" t="n">
        <v>10</v>
      </c>
      <c r="E128" s="62" t="n">
        <v>54000</v>
      </c>
      <c r="F128" s="61" t="n">
        <f aca="false">D128*E128</f>
        <v>540000</v>
      </c>
    </row>
    <row r="129" customFormat="false" ht="45" hidden="false" customHeight="false" outlineLevel="0" collapsed="false">
      <c r="A129" s="61" t="n">
        <v>128</v>
      </c>
      <c r="B129" s="61" t="s">
        <v>439</v>
      </c>
      <c r="C129" s="61" t="s">
        <v>87</v>
      </c>
      <c r="D129" s="61" t="n">
        <v>2</v>
      </c>
      <c r="E129" s="62" t="n">
        <v>54000</v>
      </c>
      <c r="F129" s="61" t="n">
        <f aca="false">D129*E129</f>
        <v>108000</v>
      </c>
    </row>
    <row r="130" customFormat="false" ht="30" hidden="false" customHeight="false" outlineLevel="0" collapsed="false">
      <c r="A130" s="61" t="n">
        <v>129</v>
      </c>
      <c r="B130" s="61" t="s">
        <v>194</v>
      </c>
      <c r="C130" s="61" t="s">
        <v>20</v>
      </c>
      <c r="D130" s="61" t="n">
        <v>50</v>
      </c>
      <c r="E130" s="62" t="n">
        <v>7600</v>
      </c>
      <c r="F130" s="61" t="n">
        <f aca="false">D130*E130</f>
        <v>380000</v>
      </c>
    </row>
    <row r="131" customFormat="false" ht="15" hidden="false" customHeight="false" outlineLevel="0" collapsed="false">
      <c r="A131" s="61" t="n">
        <v>130</v>
      </c>
      <c r="B131" s="61" t="s">
        <v>195</v>
      </c>
      <c r="C131" s="61" t="s">
        <v>20</v>
      </c>
      <c r="D131" s="61" t="n">
        <v>10</v>
      </c>
      <c r="E131" s="62" t="n">
        <v>6100</v>
      </c>
      <c r="F131" s="61" t="n">
        <f aca="false">D131*E131</f>
        <v>61000</v>
      </c>
    </row>
    <row r="132" customFormat="false" ht="15" hidden="false" customHeight="false" outlineLevel="0" collapsed="false">
      <c r="A132" s="61" t="n">
        <v>131</v>
      </c>
      <c r="B132" s="61" t="s">
        <v>182</v>
      </c>
      <c r="C132" s="61" t="s">
        <v>20</v>
      </c>
      <c r="D132" s="61" t="n">
        <v>80000</v>
      </c>
      <c r="E132" s="62" t="n">
        <v>46.86</v>
      </c>
      <c r="F132" s="61" t="n">
        <f aca="false">D132*E132</f>
        <v>3748800</v>
      </c>
    </row>
    <row r="133" customFormat="false" ht="15" hidden="false" customHeight="false" outlineLevel="0" collapsed="false">
      <c r="A133" s="61" t="n">
        <v>132</v>
      </c>
      <c r="B133" s="61" t="s">
        <v>183</v>
      </c>
      <c r="C133" s="61" t="s">
        <v>20</v>
      </c>
      <c r="D133" s="61" t="n">
        <v>2000</v>
      </c>
      <c r="E133" s="62" t="n">
        <v>81.79</v>
      </c>
      <c r="F133" s="61" t="n">
        <f aca="false">D133*E133</f>
        <v>163580</v>
      </c>
    </row>
    <row r="134" customFormat="false" ht="30" hidden="false" customHeight="false" outlineLevel="0" collapsed="false">
      <c r="A134" s="61" t="n">
        <v>133</v>
      </c>
      <c r="B134" s="61" t="s">
        <v>184</v>
      </c>
      <c r="C134" s="61" t="s">
        <v>20</v>
      </c>
      <c r="D134" s="61" t="n">
        <v>500</v>
      </c>
      <c r="E134" s="62" t="n">
        <v>200</v>
      </c>
      <c r="F134" s="61" t="n">
        <f aca="false">D134*E134</f>
        <v>100000</v>
      </c>
    </row>
    <row r="135" customFormat="false" ht="30" hidden="false" customHeight="false" outlineLevel="0" collapsed="false">
      <c r="A135" s="61" t="n">
        <v>134</v>
      </c>
      <c r="B135" s="61" t="s">
        <v>185</v>
      </c>
      <c r="C135" s="61" t="s">
        <v>20</v>
      </c>
      <c r="D135" s="61" t="n">
        <v>500</v>
      </c>
      <c r="E135" s="62" t="n">
        <v>200</v>
      </c>
      <c r="F135" s="61" t="n">
        <f aca="false">D135*E135</f>
        <v>100000</v>
      </c>
    </row>
    <row r="136" customFormat="false" ht="45" hidden="false" customHeight="false" outlineLevel="0" collapsed="false">
      <c r="A136" s="61" t="n">
        <v>135</v>
      </c>
      <c r="B136" s="61" t="s">
        <v>186</v>
      </c>
      <c r="C136" s="61" t="s">
        <v>20</v>
      </c>
      <c r="D136" s="61" t="n">
        <v>200</v>
      </c>
      <c r="E136" s="62" t="n">
        <v>2600</v>
      </c>
      <c r="F136" s="61" t="n">
        <f aca="false">D136*E136</f>
        <v>520000</v>
      </c>
    </row>
    <row r="137" customFormat="false" ht="30" hidden="false" customHeight="false" outlineLevel="0" collapsed="false">
      <c r="A137" s="61" t="n">
        <v>136</v>
      </c>
      <c r="B137" s="61" t="s">
        <v>187</v>
      </c>
      <c r="C137" s="61" t="s">
        <v>20</v>
      </c>
      <c r="D137" s="61" t="n">
        <v>10</v>
      </c>
      <c r="E137" s="62" t="n">
        <v>2600</v>
      </c>
      <c r="F137" s="61" t="n">
        <f aca="false">D137*E137</f>
        <v>26000</v>
      </c>
    </row>
    <row r="138" customFormat="false" ht="30" hidden="false" customHeight="false" outlineLevel="0" collapsed="false">
      <c r="A138" s="61" t="n">
        <v>137</v>
      </c>
      <c r="B138" s="61" t="s">
        <v>188</v>
      </c>
      <c r="C138" s="61" t="s">
        <v>20</v>
      </c>
      <c r="D138" s="61" t="n">
        <v>100</v>
      </c>
      <c r="E138" s="62" t="n">
        <v>2000</v>
      </c>
      <c r="F138" s="61" t="n">
        <f aca="false">D138*E138</f>
        <v>200000</v>
      </c>
    </row>
    <row r="139" customFormat="false" ht="30" hidden="false" customHeight="false" outlineLevel="0" collapsed="false">
      <c r="A139" s="61" t="n">
        <v>138</v>
      </c>
      <c r="B139" s="61" t="s">
        <v>189</v>
      </c>
      <c r="C139" s="61" t="s">
        <v>20</v>
      </c>
      <c r="D139" s="61" t="n">
        <v>100</v>
      </c>
      <c r="E139" s="62" t="n">
        <v>2000</v>
      </c>
      <c r="F139" s="61" t="n">
        <f aca="false">D139*E139</f>
        <v>200000</v>
      </c>
    </row>
    <row r="140" customFormat="false" ht="15" hidden="false" customHeight="false" outlineLevel="0" collapsed="false">
      <c r="A140" s="61" t="n">
        <v>139</v>
      </c>
      <c r="B140" s="61" t="s">
        <v>192</v>
      </c>
      <c r="C140" s="61" t="s">
        <v>20</v>
      </c>
      <c r="D140" s="61" t="n">
        <v>500</v>
      </c>
      <c r="E140" s="62" t="n">
        <v>1250</v>
      </c>
      <c r="F140" s="61" t="n">
        <f aca="false">D140*E140</f>
        <v>625000</v>
      </c>
    </row>
    <row r="141" customFormat="false" ht="30" hidden="false" customHeight="false" outlineLevel="0" collapsed="false">
      <c r="A141" s="61" t="n">
        <v>140</v>
      </c>
      <c r="B141" s="61" t="s">
        <v>196</v>
      </c>
      <c r="C141" s="61" t="s">
        <v>20</v>
      </c>
      <c r="D141" s="61" t="n">
        <v>1</v>
      </c>
      <c r="E141" s="62" t="n">
        <v>61000</v>
      </c>
      <c r="F141" s="61" t="n">
        <f aca="false">D141*E141</f>
        <v>61000</v>
      </c>
    </row>
    <row r="142" customFormat="false" ht="15" hidden="false" customHeight="false" outlineLevel="0" collapsed="false">
      <c r="A142" s="61" t="n">
        <v>141</v>
      </c>
      <c r="B142" s="61" t="s">
        <v>201</v>
      </c>
      <c r="C142" s="61" t="s">
        <v>20</v>
      </c>
      <c r="D142" s="61" t="n">
        <v>300</v>
      </c>
      <c r="E142" s="62" t="n">
        <v>1650</v>
      </c>
      <c r="F142" s="61" t="n">
        <f aca="false">D142*E142</f>
        <v>495000</v>
      </c>
    </row>
    <row r="143" customFormat="false" ht="45" hidden="false" customHeight="false" outlineLevel="0" collapsed="false">
      <c r="A143" s="61" t="n">
        <v>142</v>
      </c>
      <c r="B143" s="61" t="s">
        <v>203</v>
      </c>
      <c r="C143" s="61" t="s">
        <v>87</v>
      </c>
      <c r="D143" s="61" t="n">
        <v>10</v>
      </c>
      <c r="E143" s="62" t="n">
        <v>11000</v>
      </c>
      <c r="F143" s="61" t="n">
        <f aca="false">D143*E143</f>
        <v>110000</v>
      </c>
    </row>
    <row r="144" customFormat="false" ht="15" hidden="false" customHeight="false" outlineLevel="0" collapsed="false">
      <c r="A144" s="61" t="n">
        <v>143</v>
      </c>
      <c r="B144" s="61" t="s">
        <v>200</v>
      </c>
      <c r="C144" s="61" t="s">
        <v>20</v>
      </c>
      <c r="D144" s="61" t="n">
        <v>2000</v>
      </c>
      <c r="E144" s="62" t="n">
        <v>1500</v>
      </c>
      <c r="F144" s="61" t="n">
        <f aca="false">D144*E144</f>
        <v>3000000</v>
      </c>
    </row>
    <row r="145" customFormat="false" ht="30" hidden="false" customHeight="false" outlineLevel="0" collapsed="false">
      <c r="A145" s="61" t="n">
        <v>144</v>
      </c>
      <c r="B145" s="61" t="s">
        <v>204</v>
      </c>
      <c r="C145" s="61" t="s">
        <v>20</v>
      </c>
      <c r="D145" s="61" t="n">
        <v>50</v>
      </c>
      <c r="E145" s="62" t="n">
        <v>1400</v>
      </c>
      <c r="F145" s="61" t="n">
        <f aca="false">D145*E145</f>
        <v>70000</v>
      </c>
    </row>
    <row r="146" customFormat="false" ht="30" hidden="false" customHeight="false" outlineLevel="0" collapsed="false">
      <c r="A146" s="61" t="n">
        <v>145</v>
      </c>
      <c r="B146" s="61" t="s">
        <v>205</v>
      </c>
      <c r="C146" s="61" t="s">
        <v>20</v>
      </c>
      <c r="D146" s="61" t="n">
        <v>50</v>
      </c>
      <c r="E146" s="62" t="n">
        <v>1400</v>
      </c>
      <c r="F146" s="61" t="n">
        <f aca="false">D146*E146</f>
        <v>70000</v>
      </c>
    </row>
    <row r="147" customFormat="false" ht="30" hidden="false" customHeight="false" outlineLevel="0" collapsed="false">
      <c r="A147" s="61" t="n">
        <v>146</v>
      </c>
      <c r="B147" s="61" t="s">
        <v>207</v>
      </c>
      <c r="C147" s="61" t="s">
        <v>20</v>
      </c>
      <c r="D147" s="61" t="n">
        <v>700</v>
      </c>
      <c r="E147" s="62" t="n">
        <v>837.09</v>
      </c>
      <c r="F147" s="61" t="n">
        <f aca="false">D147*E147</f>
        <v>585963</v>
      </c>
    </row>
    <row r="148" customFormat="false" ht="15" hidden="false" customHeight="false" outlineLevel="0" collapsed="false">
      <c r="A148" s="61" t="n">
        <v>147</v>
      </c>
      <c r="B148" s="61" t="s">
        <v>206</v>
      </c>
      <c r="C148" s="61" t="s">
        <v>20</v>
      </c>
      <c r="D148" s="61" t="n">
        <v>100</v>
      </c>
      <c r="E148" s="62" t="n">
        <v>1550</v>
      </c>
      <c r="F148" s="61" t="n">
        <f aca="false">D148*E148</f>
        <v>155000</v>
      </c>
    </row>
    <row r="149" customFormat="false" ht="30" hidden="false" customHeight="false" outlineLevel="0" collapsed="false">
      <c r="A149" s="61" t="n">
        <v>148</v>
      </c>
      <c r="B149" s="61" t="s">
        <v>208</v>
      </c>
      <c r="C149" s="61" t="s">
        <v>20</v>
      </c>
      <c r="D149" s="61" t="n">
        <v>2</v>
      </c>
      <c r="E149" s="62" t="n">
        <v>46000</v>
      </c>
      <c r="F149" s="61" t="n">
        <f aca="false">D149*E149</f>
        <v>92000</v>
      </c>
    </row>
    <row r="150" customFormat="false" ht="15" hidden="false" customHeight="false" outlineLevel="0" collapsed="false">
      <c r="A150" s="61" t="n">
        <v>149</v>
      </c>
      <c r="B150" s="61" t="s">
        <v>372</v>
      </c>
      <c r="C150" s="61" t="s">
        <v>87</v>
      </c>
      <c r="D150" s="61" t="n">
        <v>12</v>
      </c>
      <c r="E150" s="62" t="n">
        <v>66000</v>
      </c>
      <c r="F150" s="61" t="n">
        <f aca="false">D150*E150</f>
        <v>792000</v>
      </c>
    </row>
    <row r="151" customFormat="false" ht="30" hidden="false" customHeight="false" outlineLevel="0" collapsed="false">
      <c r="A151" s="61" t="n">
        <v>150</v>
      </c>
      <c r="B151" s="61" t="s">
        <v>210</v>
      </c>
      <c r="C151" s="61" t="s">
        <v>20</v>
      </c>
      <c r="D151" s="61" t="n">
        <v>20</v>
      </c>
      <c r="E151" s="62" t="n">
        <v>150000</v>
      </c>
      <c r="F151" s="61" t="n">
        <f aca="false">D151*E151</f>
        <v>3000000</v>
      </c>
    </row>
    <row r="152" customFormat="false" ht="30" hidden="false" customHeight="false" outlineLevel="0" collapsed="false">
      <c r="A152" s="61" t="n">
        <v>151</v>
      </c>
      <c r="B152" s="61" t="s">
        <v>211</v>
      </c>
      <c r="C152" s="61" t="s">
        <v>20</v>
      </c>
      <c r="D152" s="61" t="n">
        <v>40</v>
      </c>
      <c r="E152" s="62" t="n">
        <v>65000</v>
      </c>
      <c r="F152" s="61" t="n">
        <f aca="false">D152*E152</f>
        <v>2600000</v>
      </c>
    </row>
    <row r="153" customFormat="false" ht="15" hidden="false" customHeight="false" outlineLevel="0" collapsed="false">
      <c r="A153" s="61" t="n">
        <v>152</v>
      </c>
      <c r="B153" s="61" t="s">
        <v>212</v>
      </c>
      <c r="C153" s="61" t="s">
        <v>20</v>
      </c>
      <c r="D153" s="61" t="n">
        <v>2</v>
      </c>
      <c r="E153" s="62" t="n">
        <v>2550</v>
      </c>
      <c r="F153" s="61" t="n">
        <f aca="false">D153*E153</f>
        <v>5100</v>
      </c>
    </row>
    <row r="154" customFormat="false" ht="15" hidden="false" customHeight="false" outlineLevel="0" collapsed="false">
      <c r="A154" s="61" t="n">
        <v>153</v>
      </c>
      <c r="B154" s="61" t="s">
        <v>213</v>
      </c>
      <c r="C154" s="61" t="s">
        <v>20</v>
      </c>
      <c r="D154" s="61" t="n">
        <v>5</v>
      </c>
      <c r="E154" s="62" t="n">
        <v>2550</v>
      </c>
      <c r="F154" s="61" t="n">
        <f aca="false">D154*E154</f>
        <v>12750</v>
      </c>
    </row>
    <row r="155" customFormat="false" ht="30" hidden="false" customHeight="false" outlineLevel="0" collapsed="false">
      <c r="A155" s="61" t="n">
        <v>154</v>
      </c>
      <c r="B155" s="61" t="s">
        <v>214</v>
      </c>
      <c r="C155" s="61" t="s">
        <v>20</v>
      </c>
      <c r="D155" s="61" t="n">
        <v>1000</v>
      </c>
      <c r="E155" s="62" t="n">
        <v>55</v>
      </c>
      <c r="F155" s="61" t="n">
        <f aca="false">D155*E155</f>
        <v>55000</v>
      </c>
    </row>
    <row r="156" customFormat="false" ht="15" hidden="false" customHeight="false" outlineLevel="0" collapsed="false">
      <c r="A156" s="61" t="n">
        <v>155</v>
      </c>
      <c r="B156" s="61" t="s">
        <v>220</v>
      </c>
      <c r="C156" s="61" t="s">
        <v>20</v>
      </c>
      <c r="D156" s="61" t="n">
        <v>25</v>
      </c>
      <c r="E156" s="62" t="n">
        <v>16100</v>
      </c>
      <c r="F156" s="61" t="n">
        <f aca="false">D156*E156</f>
        <v>402500</v>
      </c>
    </row>
    <row r="157" customFormat="false" ht="15" hidden="false" customHeight="false" outlineLevel="0" collapsed="false">
      <c r="A157" s="61" t="n">
        <v>156</v>
      </c>
      <c r="B157" s="61" t="s">
        <v>215</v>
      </c>
      <c r="C157" s="61" t="s">
        <v>20</v>
      </c>
      <c r="D157" s="61" t="n">
        <v>80000</v>
      </c>
      <c r="E157" s="62" t="n">
        <v>32</v>
      </c>
      <c r="F157" s="61" t="n">
        <f aca="false">D157*E157</f>
        <v>2560000</v>
      </c>
    </row>
    <row r="158" customFormat="false" ht="15" hidden="false" customHeight="false" outlineLevel="0" collapsed="false">
      <c r="A158" s="61" t="n">
        <v>157</v>
      </c>
      <c r="B158" s="61" t="s">
        <v>216</v>
      </c>
      <c r="C158" s="61" t="s">
        <v>20</v>
      </c>
      <c r="D158" s="61" t="n">
        <v>10000</v>
      </c>
      <c r="E158" s="62" t="n">
        <v>52</v>
      </c>
      <c r="F158" s="61" t="n">
        <f aca="false">D158*E158</f>
        <v>520000</v>
      </c>
    </row>
    <row r="159" customFormat="false" ht="15" hidden="false" customHeight="false" outlineLevel="0" collapsed="false">
      <c r="A159" s="61" t="n">
        <v>158</v>
      </c>
      <c r="B159" s="61" t="s">
        <v>217</v>
      </c>
      <c r="C159" s="61" t="s">
        <v>20</v>
      </c>
      <c r="D159" s="61" t="n">
        <v>200000</v>
      </c>
      <c r="E159" s="62" t="n">
        <v>22</v>
      </c>
      <c r="F159" s="61" t="n">
        <f aca="false">D159*E159</f>
        <v>4400000</v>
      </c>
    </row>
    <row r="160" customFormat="false" ht="45" hidden="false" customHeight="false" outlineLevel="0" collapsed="false">
      <c r="A160" s="61" t="n">
        <v>159</v>
      </c>
      <c r="B160" s="61" t="s">
        <v>349</v>
      </c>
      <c r="C160" s="61" t="s">
        <v>20</v>
      </c>
      <c r="D160" s="61" t="n">
        <v>4</v>
      </c>
      <c r="E160" s="62" t="n">
        <v>6100</v>
      </c>
      <c r="F160" s="61" t="n">
        <f aca="false">D160*E160</f>
        <v>24400</v>
      </c>
    </row>
    <row r="161" customFormat="false" ht="45" hidden="false" customHeight="false" outlineLevel="0" collapsed="false">
      <c r="A161" s="61" t="n">
        <v>160</v>
      </c>
      <c r="B161" s="61" t="s">
        <v>350</v>
      </c>
      <c r="C161" s="61" t="s">
        <v>20</v>
      </c>
      <c r="D161" s="61" t="n">
        <v>5000</v>
      </c>
      <c r="E161" s="62" t="n">
        <v>655</v>
      </c>
      <c r="F161" s="61" t="n">
        <f aca="false">D161*E161</f>
        <v>3275000</v>
      </c>
    </row>
    <row r="162" customFormat="false" ht="30" hidden="false" customHeight="false" outlineLevel="0" collapsed="false">
      <c r="A162" s="61" t="n">
        <v>161</v>
      </c>
      <c r="B162" s="61" t="s">
        <v>351</v>
      </c>
      <c r="C162" s="61" t="s">
        <v>20</v>
      </c>
      <c r="D162" s="61" t="n">
        <v>5000</v>
      </c>
      <c r="E162" s="62" t="n">
        <v>655</v>
      </c>
      <c r="F162" s="61" t="n">
        <f aca="false">D162*E162</f>
        <v>3275000</v>
      </c>
    </row>
    <row r="163" customFormat="false" ht="30" hidden="false" customHeight="false" outlineLevel="0" collapsed="false">
      <c r="A163" s="61" t="n">
        <v>162</v>
      </c>
      <c r="B163" s="61" t="s">
        <v>440</v>
      </c>
      <c r="C163" s="61" t="s">
        <v>55</v>
      </c>
      <c r="D163" s="61" t="n">
        <v>200</v>
      </c>
      <c r="E163" s="62" t="n">
        <v>98.04</v>
      </c>
      <c r="F163" s="61" t="n">
        <f aca="false">D163*E163</f>
        <v>19608</v>
      </c>
    </row>
    <row r="164" customFormat="false" ht="15" hidden="false" customHeight="false" outlineLevel="0" collapsed="false">
      <c r="A164" s="61" t="n">
        <v>163</v>
      </c>
      <c r="B164" s="61" t="s">
        <v>441</v>
      </c>
      <c r="C164" s="61" t="s">
        <v>442</v>
      </c>
      <c r="D164" s="61" t="n">
        <v>5000</v>
      </c>
      <c r="E164" s="62" t="n">
        <v>157.92</v>
      </c>
      <c r="F164" s="61" t="n">
        <f aca="false">D164*E164</f>
        <v>789600</v>
      </c>
    </row>
    <row r="165" customFormat="false" ht="15" hidden="false" customHeight="false" outlineLevel="0" collapsed="false">
      <c r="A165" s="61" t="n">
        <v>164</v>
      </c>
      <c r="B165" s="61" t="s">
        <v>443</v>
      </c>
      <c r="C165" s="61" t="s">
        <v>55</v>
      </c>
      <c r="D165" s="61" t="n">
        <v>5000</v>
      </c>
      <c r="E165" s="62" t="n">
        <v>187.08</v>
      </c>
      <c r="F165" s="61" t="n">
        <f aca="false">D165*E165</f>
        <v>935400</v>
      </c>
    </row>
    <row r="166" customFormat="false" ht="15" hidden="false" customHeight="false" outlineLevel="0" collapsed="false">
      <c r="A166" s="61" t="n">
        <v>165</v>
      </c>
      <c r="B166" s="61" t="s">
        <v>444</v>
      </c>
      <c r="C166" s="61" t="s">
        <v>407</v>
      </c>
      <c r="D166" s="61" t="n">
        <v>200</v>
      </c>
      <c r="E166" s="62" t="n">
        <v>546</v>
      </c>
      <c r="F166" s="61" t="n">
        <f aca="false">D166*E166</f>
        <v>109200</v>
      </c>
    </row>
    <row r="167" customFormat="false" ht="30" hidden="false" customHeight="false" outlineLevel="0" collapsed="false">
      <c r="A167" s="61" t="n">
        <v>166</v>
      </c>
      <c r="B167" s="61" t="s">
        <v>445</v>
      </c>
      <c r="C167" s="61" t="s">
        <v>365</v>
      </c>
      <c r="D167" s="61" t="n">
        <v>5000</v>
      </c>
      <c r="E167" s="62" t="n">
        <v>28.81</v>
      </c>
      <c r="F167" s="61" t="n">
        <f aca="false">D167*E167</f>
        <v>144050</v>
      </c>
    </row>
    <row r="168" customFormat="false" ht="30" hidden="false" customHeight="false" outlineLevel="0" collapsed="false">
      <c r="A168" s="61" t="n">
        <v>167</v>
      </c>
      <c r="B168" s="61" t="s">
        <v>446</v>
      </c>
      <c r="C168" s="61" t="s">
        <v>125</v>
      </c>
      <c r="D168" s="61" t="n">
        <v>5</v>
      </c>
      <c r="E168" s="62" t="n">
        <v>17000</v>
      </c>
      <c r="F168" s="61" t="n">
        <f aca="false">D168*E168</f>
        <v>85000</v>
      </c>
    </row>
    <row r="169" customFormat="false" ht="15" hidden="false" customHeight="false" outlineLevel="0" collapsed="false">
      <c r="A169" s="61" t="n">
        <v>168</v>
      </c>
      <c r="B169" s="61" t="s">
        <v>447</v>
      </c>
      <c r="C169" s="61" t="s">
        <v>125</v>
      </c>
      <c r="D169" s="61" t="n">
        <v>50</v>
      </c>
      <c r="E169" s="62" t="n">
        <v>5000</v>
      </c>
      <c r="F169" s="61" t="n">
        <f aca="false">D169*E169</f>
        <v>250000</v>
      </c>
    </row>
    <row r="170" customFormat="false" ht="30" hidden="false" customHeight="false" outlineLevel="0" collapsed="false">
      <c r="A170" s="61" t="n">
        <v>169</v>
      </c>
      <c r="B170" s="61" t="s">
        <v>221</v>
      </c>
      <c r="C170" s="61"/>
      <c r="D170" s="61" t="n">
        <v>20</v>
      </c>
      <c r="E170" s="62" t="n">
        <v>505</v>
      </c>
      <c r="F170" s="61" t="n">
        <f aca="false">D170*E170</f>
        <v>10100</v>
      </c>
    </row>
    <row r="171" customFormat="false" ht="30" hidden="false" customHeight="false" outlineLevel="0" collapsed="false">
      <c r="A171" s="61" t="n">
        <v>170</v>
      </c>
      <c r="B171" s="61" t="s">
        <v>222</v>
      </c>
      <c r="C171" s="61" t="s">
        <v>20</v>
      </c>
      <c r="D171" s="61" t="n">
        <v>20</v>
      </c>
      <c r="E171" s="62" t="n">
        <v>505</v>
      </c>
      <c r="F171" s="61" t="n">
        <f aca="false">D171*E171</f>
        <v>10100</v>
      </c>
    </row>
    <row r="172" customFormat="false" ht="30" hidden="false" customHeight="false" outlineLevel="0" collapsed="false">
      <c r="A172" s="61" t="n">
        <v>171</v>
      </c>
      <c r="B172" s="61" t="s">
        <v>223</v>
      </c>
      <c r="C172" s="61" t="s">
        <v>20</v>
      </c>
      <c r="D172" s="61" t="n">
        <v>10</v>
      </c>
      <c r="E172" s="62" t="n">
        <v>505</v>
      </c>
      <c r="F172" s="61" t="n">
        <f aca="false">D172*E172</f>
        <v>5050</v>
      </c>
    </row>
    <row r="173" customFormat="false" ht="30" hidden="false" customHeight="false" outlineLevel="0" collapsed="false">
      <c r="A173" s="61" t="n">
        <v>172</v>
      </c>
      <c r="B173" s="61" t="s">
        <v>226</v>
      </c>
      <c r="C173" s="61" t="s">
        <v>20</v>
      </c>
      <c r="D173" s="61" t="n">
        <v>20</v>
      </c>
      <c r="E173" s="62" t="n">
        <v>505</v>
      </c>
      <c r="F173" s="61" t="n">
        <f aca="false">D173*E173</f>
        <v>10100</v>
      </c>
    </row>
    <row r="174" customFormat="false" ht="30" hidden="false" customHeight="false" outlineLevel="0" collapsed="false">
      <c r="A174" s="61" t="n">
        <v>173</v>
      </c>
      <c r="B174" s="61" t="s">
        <v>228</v>
      </c>
      <c r="C174" s="61" t="s">
        <v>20</v>
      </c>
      <c r="D174" s="61" t="n">
        <v>50</v>
      </c>
      <c r="E174" s="62" t="n">
        <v>505</v>
      </c>
      <c r="F174" s="61" t="n">
        <f aca="false">D174*E174</f>
        <v>25250</v>
      </c>
    </row>
    <row r="175" customFormat="false" ht="30" hidden="false" customHeight="false" outlineLevel="0" collapsed="false">
      <c r="A175" s="61" t="n">
        <v>174</v>
      </c>
      <c r="B175" s="61" t="s">
        <v>229</v>
      </c>
      <c r="C175" s="61" t="s">
        <v>20</v>
      </c>
      <c r="D175" s="61" t="n">
        <v>50</v>
      </c>
      <c r="E175" s="62" t="n">
        <v>505</v>
      </c>
      <c r="F175" s="61" t="n">
        <f aca="false">D175*E175</f>
        <v>25250</v>
      </c>
    </row>
    <row r="176" customFormat="false" ht="30" hidden="false" customHeight="false" outlineLevel="0" collapsed="false">
      <c r="A176" s="61" t="n">
        <v>175</v>
      </c>
      <c r="B176" s="61" t="s">
        <v>230</v>
      </c>
      <c r="C176" s="61" t="s">
        <v>20</v>
      </c>
      <c r="D176" s="61" t="n">
        <v>100</v>
      </c>
      <c r="E176" s="62" t="n">
        <v>505</v>
      </c>
      <c r="F176" s="61" t="n">
        <f aca="false">D176*E176</f>
        <v>50500</v>
      </c>
    </row>
    <row r="177" customFormat="false" ht="15" hidden="false" customHeight="false" outlineLevel="0" collapsed="false">
      <c r="A177" s="61" t="n">
        <v>176</v>
      </c>
      <c r="B177" s="61" t="s">
        <v>448</v>
      </c>
      <c r="C177" s="61" t="s">
        <v>55</v>
      </c>
      <c r="D177" s="61" t="n">
        <v>2000</v>
      </c>
      <c r="E177" s="62" t="n">
        <v>200.4</v>
      </c>
      <c r="F177" s="61" t="n">
        <f aca="false">D177*E177</f>
        <v>400800</v>
      </c>
    </row>
    <row r="178" customFormat="false" ht="15" hidden="false" customHeight="false" outlineLevel="0" collapsed="false">
      <c r="A178" s="61" t="n">
        <v>177</v>
      </c>
      <c r="B178" s="61" t="s">
        <v>449</v>
      </c>
      <c r="C178" s="61" t="s">
        <v>55</v>
      </c>
      <c r="D178" s="61" t="n">
        <v>300</v>
      </c>
      <c r="E178" s="62" t="n">
        <v>581.42</v>
      </c>
      <c r="F178" s="61" t="n">
        <f aca="false">D178*E178</f>
        <v>174426</v>
      </c>
    </row>
    <row r="179" customFormat="false" ht="30" hidden="false" customHeight="false" outlineLevel="0" collapsed="false">
      <c r="A179" s="61" t="n">
        <v>178</v>
      </c>
      <c r="B179" s="61" t="s">
        <v>450</v>
      </c>
      <c r="C179" s="61" t="s">
        <v>365</v>
      </c>
      <c r="D179" s="61" t="n">
        <v>5</v>
      </c>
      <c r="E179" s="62" t="n">
        <v>8500</v>
      </c>
      <c r="F179" s="61" t="n">
        <f aca="false">D179*E179</f>
        <v>42500</v>
      </c>
    </row>
    <row r="180" customFormat="false" ht="30" hidden="false" customHeight="false" outlineLevel="0" collapsed="false">
      <c r="A180" s="61" t="n">
        <v>179</v>
      </c>
      <c r="B180" s="61" t="s">
        <v>451</v>
      </c>
      <c r="C180" s="61" t="s">
        <v>365</v>
      </c>
      <c r="D180" s="61" t="n">
        <v>5</v>
      </c>
      <c r="E180" s="62" t="n">
        <v>8500</v>
      </c>
      <c r="F180" s="61" t="n">
        <f aca="false">D180*E180</f>
        <v>42500</v>
      </c>
    </row>
    <row r="181" customFormat="false" ht="30" hidden="false" customHeight="false" outlineLevel="0" collapsed="false">
      <c r="A181" s="61" t="n">
        <v>180</v>
      </c>
      <c r="B181" s="61" t="s">
        <v>452</v>
      </c>
      <c r="C181" s="61" t="s">
        <v>365</v>
      </c>
      <c r="D181" s="61" t="n">
        <v>5</v>
      </c>
      <c r="E181" s="62" t="n">
        <v>8500</v>
      </c>
      <c r="F181" s="61" t="n">
        <f aca="false">D181*E181</f>
        <v>42500</v>
      </c>
    </row>
    <row r="182" customFormat="false" ht="30" hidden="false" customHeight="false" outlineLevel="0" collapsed="false">
      <c r="A182" s="61" t="n">
        <v>181</v>
      </c>
      <c r="B182" s="61" t="s">
        <v>453</v>
      </c>
      <c r="C182" s="61" t="s">
        <v>365</v>
      </c>
      <c r="D182" s="61" t="n">
        <v>10</v>
      </c>
      <c r="E182" s="62" t="n">
        <v>135000</v>
      </c>
      <c r="F182" s="61" t="n">
        <f aca="false">D182*E182</f>
        <v>1350000</v>
      </c>
    </row>
    <row r="183" customFormat="false" ht="30" hidden="false" customHeight="false" outlineLevel="0" collapsed="false">
      <c r="A183" s="61" t="n">
        <v>182</v>
      </c>
      <c r="B183" s="61" t="s">
        <v>454</v>
      </c>
      <c r="C183" s="61" t="s">
        <v>365</v>
      </c>
      <c r="D183" s="61" t="n">
        <v>2</v>
      </c>
      <c r="E183" s="62" t="n">
        <v>135000</v>
      </c>
      <c r="F183" s="61" t="n">
        <f aca="false">D183*E183</f>
        <v>270000</v>
      </c>
    </row>
    <row r="184" customFormat="false" ht="30" hidden="false" customHeight="false" outlineLevel="0" collapsed="false">
      <c r="A184" s="61" t="n">
        <v>183</v>
      </c>
      <c r="B184" s="61" t="s">
        <v>455</v>
      </c>
      <c r="C184" s="61" t="s">
        <v>365</v>
      </c>
      <c r="D184" s="61" t="n">
        <v>1000</v>
      </c>
      <c r="E184" s="62" t="n">
        <v>2500</v>
      </c>
      <c r="F184" s="61" t="n">
        <f aca="false">D184*E184</f>
        <v>2500000</v>
      </c>
    </row>
    <row r="185" customFormat="false" ht="15" hidden="false" customHeight="false" outlineLevel="0" collapsed="false">
      <c r="A185" s="61" t="n">
        <v>184</v>
      </c>
      <c r="B185" s="61" t="s">
        <v>456</v>
      </c>
      <c r="C185" s="61" t="s">
        <v>365</v>
      </c>
      <c r="D185" s="61" t="n">
        <v>1500</v>
      </c>
      <c r="E185" s="62" t="n">
        <v>132.74</v>
      </c>
      <c r="F185" s="61" t="n">
        <f aca="false">D185*E185</f>
        <v>199110</v>
      </c>
    </row>
    <row r="186" customFormat="false" ht="15" hidden="false" customHeight="false" outlineLevel="0" collapsed="false">
      <c r="A186" s="61" t="n">
        <v>185</v>
      </c>
      <c r="B186" s="61" t="s">
        <v>457</v>
      </c>
      <c r="C186" s="61" t="s">
        <v>244</v>
      </c>
      <c r="D186" s="61" t="n">
        <v>1000</v>
      </c>
      <c r="E186" s="62" t="n">
        <v>3</v>
      </c>
      <c r="F186" s="61" t="n">
        <f aca="false">D186*E186</f>
        <v>3000</v>
      </c>
    </row>
    <row r="187" customFormat="false" ht="30" hidden="false" customHeight="false" outlineLevel="0" collapsed="false">
      <c r="A187" s="61" t="n">
        <v>186</v>
      </c>
      <c r="B187" s="61" t="s">
        <v>458</v>
      </c>
      <c r="C187" s="61" t="s">
        <v>55</v>
      </c>
      <c r="D187" s="61" t="n">
        <v>200</v>
      </c>
      <c r="E187" s="62" t="n">
        <v>25.08</v>
      </c>
      <c r="F187" s="61" t="n">
        <f aca="false">D187*E187</f>
        <v>5016</v>
      </c>
    </row>
    <row r="188" customFormat="false" ht="15" hidden="false" customHeight="false" outlineLevel="0" collapsed="false">
      <c r="A188" s="61" t="n">
        <v>187</v>
      </c>
      <c r="B188" s="61" t="s">
        <v>459</v>
      </c>
      <c r="C188" s="61" t="s">
        <v>365</v>
      </c>
      <c r="D188" s="61" t="n">
        <v>1000</v>
      </c>
      <c r="E188" s="62" t="n">
        <v>1122.89</v>
      </c>
      <c r="F188" s="61" t="n">
        <f aca="false">D188*E188</f>
        <v>1122890</v>
      </c>
    </row>
    <row r="189" customFormat="false" ht="15" hidden="false" customHeight="false" outlineLevel="0" collapsed="false">
      <c r="A189" s="61" t="n">
        <v>188</v>
      </c>
      <c r="B189" s="61" t="s">
        <v>98</v>
      </c>
      <c r="C189" s="61" t="s">
        <v>20</v>
      </c>
      <c r="D189" s="61" t="n">
        <v>2</v>
      </c>
      <c r="E189" s="62" t="n">
        <v>903800</v>
      </c>
      <c r="F189" s="61" t="n">
        <f aca="false">D189*E189</f>
        <v>1807600</v>
      </c>
    </row>
    <row r="190" customFormat="false" ht="15" hidden="false" customHeight="false" outlineLevel="0" collapsed="false">
      <c r="A190" s="61" t="n">
        <v>189</v>
      </c>
      <c r="B190" s="61" t="s">
        <v>99</v>
      </c>
      <c r="C190" s="61" t="s">
        <v>20</v>
      </c>
      <c r="D190" s="61" t="n">
        <v>2</v>
      </c>
      <c r="E190" s="62" t="n">
        <v>979572</v>
      </c>
      <c r="F190" s="61" t="n">
        <f aca="false">D190*E190</f>
        <v>1959144</v>
      </c>
    </row>
    <row r="191" customFormat="false" ht="15" hidden="false" customHeight="false" outlineLevel="0" collapsed="false">
      <c r="A191" s="61" t="n">
        <v>190</v>
      </c>
      <c r="B191" s="61" t="s">
        <v>100</v>
      </c>
      <c r="C191" s="61" t="s">
        <v>20</v>
      </c>
      <c r="D191" s="61" t="n">
        <v>2</v>
      </c>
      <c r="E191" s="62" t="n">
        <v>462222</v>
      </c>
      <c r="F191" s="61" t="n">
        <f aca="false">D191*E191</f>
        <v>924444</v>
      </c>
    </row>
    <row r="192" customFormat="false" ht="15" hidden="false" customHeight="false" outlineLevel="0" collapsed="false">
      <c r="A192" s="61" t="n">
        <v>191</v>
      </c>
      <c r="B192" s="61" t="s">
        <v>101</v>
      </c>
      <c r="C192" s="61" t="s">
        <v>20</v>
      </c>
      <c r="D192" s="61" t="n">
        <v>2</v>
      </c>
      <c r="E192" s="62" t="n">
        <v>1306052</v>
      </c>
      <c r="F192" s="61" t="n">
        <f aca="false">D192*E192</f>
        <v>2612104</v>
      </c>
    </row>
    <row r="193" customFormat="false" ht="30" hidden="false" customHeight="false" outlineLevel="0" collapsed="false">
      <c r="A193" s="61" t="n">
        <v>192</v>
      </c>
      <c r="B193" s="61" t="s">
        <v>460</v>
      </c>
      <c r="C193" s="61" t="s">
        <v>55</v>
      </c>
      <c r="D193" s="61" t="n">
        <v>200</v>
      </c>
      <c r="E193" s="62" t="n">
        <v>42.07</v>
      </c>
      <c r="F193" s="61" t="n">
        <f aca="false">D193*E193</f>
        <v>8414</v>
      </c>
    </row>
    <row r="194" customFormat="false" ht="30" hidden="false" customHeight="false" outlineLevel="0" collapsed="false">
      <c r="A194" s="61" t="n">
        <v>193</v>
      </c>
      <c r="B194" s="61" t="s">
        <v>461</v>
      </c>
      <c r="C194" s="61" t="s">
        <v>55</v>
      </c>
      <c r="D194" s="61" t="n">
        <v>100</v>
      </c>
      <c r="E194" s="62" t="n">
        <v>1682.92</v>
      </c>
      <c r="F194" s="61" t="n">
        <f aca="false">D194*E194</f>
        <v>168292</v>
      </c>
    </row>
    <row r="195" customFormat="false" ht="15" hidden="false" customHeight="false" outlineLevel="0" collapsed="false">
      <c r="A195" s="61" t="n">
        <v>194</v>
      </c>
      <c r="B195" s="61" t="s">
        <v>462</v>
      </c>
      <c r="C195" s="61" t="s">
        <v>365</v>
      </c>
      <c r="D195" s="61" t="n">
        <v>500</v>
      </c>
      <c r="E195" s="62" t="n">
        <v>340</v>
      </c>
      <c r="F195" s="61" t="n">
        <f aca="false">D195*E195</f>
        <v>170000</v>
      </c>
    </row>
    <row r="196" customFormat="false" ht="15" hidden="false" customHeight="false" outlineLevel="0" collapsed="false">
      <c r="A196" s="61" t="n">
        <v>195</v>
      </c>
      <c r="B196" s="61" t="s">
        <v>463</v>
      </c>
      <c r="C196" s="61" t="s">
        <v>55</v>
      </c>
      <c r="D196" s="61" t="n">
        <v>100</v>
      </c>
      <c r="E196" s="62" t="n">
        <v>426.87</v>
      </c>
      <c r="F196" s="61" t="n">
        <f aca="false">D196*E196</f>
        <v>42687</v>
      </c>
    </row>
    <row r="197" customFormat="false" ht="15" hidden="false" customHeight="false" outlineLevel="0" collapsed="false">
      <c r="A197" s="61" t="n">
        <v>196</v>
      </c>
      <c r="B197" s="61" t="s">
        <v>464</v>
      </c>
      <c r="C197" s="61" t="s">
        <v>365</v>
      </c>
      <c r="D197" s="61" t="n">
        <v>200</v>
      </c>
      <c r="E197" s="62" t="n">
        <v>1033.77</v>
      </c>
      <c r="F197" s="61" t="n">
        <f aca="false">D197*E197</f>
        <v>206754</v>
      </c>
    </row>
    <row r="198" customFormat="false" ht="15" hidden="false" customHeight="false" outlineLevel="0" collapsed="false">
      <c r="A198" s="61" t="n">
        <v>197</v>
      </c>
      <c r="B198" s="61" t="s">
        <v>465</v>
      </c>
      <c r="C198" s="61" t="s">
        <v>20</v>
      </c>
      <c r="D198" s="61" t="n">
        <v>50</v>
      </c>
      <c r="E198" s="62" t="n">
        <v>12000</v>
      </c>
      <c r="F198" s="61" t="n">
        <f aca="false">D198*E198</f>
        <v>600000</v>
      </c>
    </row>
    <row r="199" customFormat="false" ht="15" hidden="false" customHeight="false" outlineLevel="0" collapsed="false">
      <c r="A199" s="61" t="n">
        <v>198</v>
      </c>
      <c r="B199" s="61" t="s">
        <v>348</v>
      </c>
      <c r="C199" s="61" t="s">
        <v>20</v>
      </c>
      <c r="D199" s="61" t="n">
        <v>1</v>
      </c>
      <c r="E199" s="62" t="n">
        <v>73000</v>
      </c>
      <c r="F199" s="61" t="n">
        <f aca="false">D199*E199</f>
        <v>73000</v>
      </c>
    </row>
    <row r="200" customFormat="false" ht="15" hidden="false" customHeight="false" outlineLevel="0" collapsed="false">
      <c r="A200" s="61" t="n">
        <v>199</v>
      </c>
      <c r="B200" s="61" t="s">
        <v>466</v>
      </c>
      <c r="C200" s="61" t="s">
        <v>244</v>
      </c>
      <c r="D200" s="61" t="n">
        <v>4000</v>
      </c>
      <c r="E200" s="62" t="n">
        <v>326.5</v>
      </c>
      <c r="F200" s="61" t="n">
        <f aca="false">D200*E200</f>
        <v>1306000</v>
      </c>
    </row>
    <row r="201" customFormat="false" ht="15" hidden="false" customHeight="false" outlineLevel="0" collapsed="false">
      <c r="A201" s="61" t="n">
        <v>200</v>
      </c>
      <c r="B201" s="61" t="s">
        <v>467</v>
      </c>
      <c r="C201" s="61" t="s">
        <v>365</v>
      </c>
      <c r="D201" s="61" t="n">
        <v>300</v>
      </c>
      <c r="E201" s="62" t="n">
        <v>14.45</v>
      </c>
      <c r="F201" s="61" t="n">
        <f aca="false">D201*E201</f>
        <v>4335</v>
      </c>
    </row>
    <row r="202" customFormat="false" ht="15" hidden="false" customHeight="false" outlineLevel="0" collapsed="false">
      <c r="A202" s="61" t="n">
        <v>201</v>
      </c>
      <c r="B202" s="61" t="s">
        <v>468</v>
      </c>
      <c r="C202" s="61" t="s">
        <v>244</v>
      </c>
      <c r="D202" s="61" t="n">
        <v>3000</v>
      </c>
      <c r="E202" s="62" t="n">
        <v>50.77</v>
      </c>
      <c r="F202" s="61" t="n">
        <f aca="false">D202*E202</f>
        <v>152310</v>
      </c>
    </row>
    <row r="203" customFormat="false" ht="30" hidden="false" customHeight="false" outlineLevel="0" collapsed="false">
      <c r="A203" s="61" t="n">
        <v>202</v>
      </c>
      <c r="B203" s="61" t="s">
        <v>469</v>
      </c>
      <c r="C203" s="61" t="s">
        <v>55</v>
      </c>
      <c r="D203" s="61" t="n">
        <v>100</v>
      </c>
      <c r="E203" s="62" t="n">
        <v>40.61</v>
      </c>
      <c r="F203" s="61" t="n">
        <f aca="false">D203*E203</f>
        <v>4061</v>
      </c>
    </row>
    <row r="204" customFormat="false" ht="15" hidden="false" customHeight="false" outlineLevel="0" collapsed="false">
      <c r="A204" s="61" t="n">
        <v>203</v>
      </c>
      <c r="B204" s="61" t="s">
        <v>470</v>
      </c>
      <c r="C204" s="61" t="s">
        <v>244</v>
      </c>
      <c r="D204" s="61" t="n">
        <v>2000</v>
      </c>
      <c r="E204" s="62" t="n">
        <v>4.2</v>
      </c>
      <c r="F204" s="61" t="n">
        <f aca="false">D204*E204</f>
        <v>8400</v>
      </c>
    </row>
    <row r="205" customFormat="false" ht="30" hidden="false" customHeight="false" outlineLevel="0" collapsed="false">
      <c r="A205" s="61" t="n">
        <v>204</v>
      </c>
      <c r="B205" s="61" t="s">
        <v>471</v>
      </c>
      <c r="C205" s="61" t="s">
        <v>472</v>
      </c>
      <c r="D205" s="61" t="n">
        <v>10000</v>
      </c>
      <c r="E205" s="62" t="n">
        <v>42</v>
      </c>
      <c r="F205" s="61" t="n">
        <f aca="false">D205*E205</f>
        <v>420000</v>
      </c>
    </row>
    <row r="206" customFormat="false" ht="15" hidden="false" customHeight="false" outlineLevel="0" collapsed="false">
      <c r="A206" s="61" t="n">
        <v>205</v>
      </c>
      <c r="B206" s="61" t="s">
        <v>473</v>
      </c>
      <c r="C206" s="61" t="s">
        <v>365</v>
      </c>
      <c r="D206" s="61" t="n">
        <v>12000</v>
      </c>
      <c r="E206" s="62" t="n">
        <v>51.46</v>
      </c>
      <c r="F206" s="61" t="n">
        <f aca="false">D206*E206</f>
        <v>617520</v>
      </c>
    </row>
    <row r="207" customFormat="false" ht="15" hidden="false" customHeight="false" outlineLevel="0" collapsed="false">
      <c r="A207" s="61" t="n">
        <v>206</v>
      </c>
      <c r="B207" s="61" t="s">
        <v>474</v>
      </c>
      <c r="C207" s="61" t="s">
        <v>365</v>
      </c>
      <c r="D207" s="61" t="n">
        <v>10000</v>
      </c>
      <c r="E207" s="62" t="n">
        <v>10.98</v>
      </c>
      <c r="F207" s="61" t="n">
        <f aca="false">D207*E207</f>
        <v>109800</v>
      </c>
    </row>
    <row r="208" customFormat="false" ht="15" hidden="false" customHeight="false" outlineLevel="0" collapsed="false">
      <c r="A208" s="61" t="n">
        <v>207</v>
      </c>
      <c r="B208" s="61" t="s">
        <v>475</v>
      </c>
      <c r="C208" s="61" t="s">
        <v>244</v>
      </c>
      <c r="D208" s="61" t="n">
        <v>2000</v>
      </c>
      <c r="E208" s="62" t="n">
        <v>30.76</v>
      </c>
      <c r="F208" s="61" t="n">
        <f aca="false">D208*E208</f>
        <v>61520</v>
      </c>
    </row>
    <row r="209" customFormat="false" ht="15" hidden="false" customHeight="false" outlineLevel="0" collapsed="false">
      <c r="A209" s="61" t="n">
        <v>208</v>
      </c>
      <c r="B209" s="61" t="s">
        <v>476</v>
      </c>
      <c r="C209" s="61" t="s">
        <v>244</v>
      </c>
      <c r="D209" s="61" t="n">
        <v>1000</v>
      </c>
      <c r="E209" s="62" t="n">
        <v>218.7</v>
      </c>
      <c r="F209" s="61" t="n">
        <f aca="false">D209*E209</f>
        <v>218700</v>
      </c>
    </row>
    <row r="210" customFormat="false" ht="15" hidden="false" customHeight="false" outlineLevel="0" collapsed="false">
      <c r="A210" s="61" t="n">
        <v>209</v>
      </c>
      <c r="B210" s="61" t="s">
        <v>477</v>
      </c>
      <c r="C210" s="61" t="s">
        <v>407</v>
      </c>
      <c r="D210" s="61" t="n">
        <v>200</v>
      </c>
      <c r="E210" s="62" t="n">
        <v>1400</v>
      </c>
      <c r="F210" s="61" t="n">
        <f aca="false">D210*E210</f>
        <v>280000</v>
      </c>
    </row>
    <row r="211" customFormat="false" ht="15" hidden="false" customHeight="false" outlineLevel="0" collapsed="false">
      <c r="A211" s="61" t="n">
        <v>210</v>
      </c>
      <c r="B211" s="61" t="s">
        <v>478</v>
      </c>
      <c r="C211" s="61" t="s">
        <v>407</v>
      </c>
      <c r="D211" s="61" t="n">
        <v>200</v>
      </c>
      <c r="E211" s="62" t="n">
        <v>1260</v>
      </c>
      <c r="F211" s="61" t="n">
        <f aca="false">D211*E211</f>
        <v>252000</v>
      </c>
    </row>
    <row r="212" customFormat="false" ht="15" hidden="false" customHeight="false" outlineLevel="0" collapsed="false">
      <c r="A212" s="61" t="n">
        <v>211</v>
      </c>
      <c r="B212" s="61" t="s">
        <v>479</v>
      </c>
      <c r="C212" s="61" t="s">
        <v>407</v>
      </c>
      <c r="D212" s="61" t="n">
        <v>200</v>
      </c>
      <c r="E212" s="62" t="n">
        <v>966</v>
      </c>
      <c r="F212" s="61" t="n">
        <f aca="false">D212*E212</f>
        <v>193200</v>
      </c>
    </row>
    <row r="213" customFormat="false" ht="15" hidden="false" customHeight="false" outlineLevel="0" collapsed="false">
      <c r="A213" s="61" t="n">
        <v>212</v>
      </c>
      <c r="B213" s="61" t="s">
        <v>480</v>
      </c>
      <c r="C213" s="61" t="s">
        <v>244</v>
      </c>
      <c r="D213" s="61" t="n">
        <v>1400</v>
      </c>
      <c r="E213" s="62" t="n">
        <v>138</v>
      </c>
      <c r="F213" s="61" t="n">
        <f aca="false">D213*E213</f>
        <v>193200</v>
      </c>
    </row>
    <row r="214" customFormat="false" ht="15" hidden="false" customHeight="false" outlineLevel="0" collapsed="false">
      <c r="A214" s="61" t="n">
        <v>213</v>
      </c>
      <c r="B214" s="61" t="s">
        <v>481</v>
      </c>
      <c r="C214" s="61" t="s">
        <v>244</v>
      </c>
      <c r="D214" s="61" t="n">
        <v>1000</v>
      </c>
      <c r="E214" s="62" t="n">
        <v>167.7</v>
      </c>
      <c r="F214" s="61" t="n">
        <f aca="false">D214*E214</f>
        <v>167700</v>
      </c>
    </row>
    <row r="215" customFormat="false" ht="15" hidden="false" customHeight="false" outlineLevel="0" collapsed="false">
      <c r="A215" s="61" t="n">
        <v>214</v>
      </c>
      <c r="B215" s="61" t="s">
        <v>482</v>
      </c>
      <c r="C215" s="61" t="s">
        <v>244</v>
      </c>
      <c r="D215" s="61" t="n">
        <v>500</v>
      </c>
      <c r="E215" s="62" t="n">
        <v>423.48</v>
      </c>
      <c r="F215" s="61" t="n">
        <f aca="false">D215*E215</f>
        <v>211740</v>
      </c>
    </row>
    <row r="216" customFormat="false" ht="30" hidden="false" customHeight="false" outlineLevel="0" collapsed="false">
      <c r="A216" s="61" t="n">
        <v>215</v>
      </c>
      <c r="B216" s="61" t="s">
        <v>483</v>
      </c>
      <c r="C216" s="61" t="s">
        <v>484</v>
      </c>
      <c r="D216" s="61" t="n">
        <v>500</v>
      </c>
      <c r="E216" s="62" t="n">
        <v>477.9</v>
      </c>
      <c r="F216" s="61" t="n">
        <f aca="false">D216*E216</f>
        <v>238950</v>
      </c>
    </row>
    <row r="217" customFormat="false" ht="30" hidden="false" customHeight="false" outlineLevel="0" collapsed="false">
      <c r="A217" s="61" t="n">
        <v>216</v>
      </c>
      <c r="B217" s="61" t="s">
        <v>485</v>
      </c>
      <c r="C217" s="61" t="s">
        <v>407</v>
      </c>
      <c r="D217" s="61" t="n">
        <v>12</v>
      </c>
      <c r="E217" s="62" t="n">
        <v>420000</v>
      </c>
      <c r="F217" s="61" t="n">
        <f aca="false">D217*E217</f>
        <v>5040000</v>
      </c>
    </row>
    <row r="218" customFormat="false" ht="45" hidden="false" customHeight="false" outlineLevel="0" collapsed="false">
      <c r="A218" s="61" t="n">
        <v>217</v>
      </c>
      <c r="B218" s="61" t="s">
        <v>486</v>
      </c>
      <c r="C218" s="61" t="s">
        <v>407</v>
      </c>
      <c r="D218" s="61" t="n">
        <v>10</v>
      </c>
      <c r="E218" s="62" t="n">
        <v>11000</v>
      </c>
      <c r="F218" s="61" t="n">
        <f aca="false">D218*E218</f>
        <v>110000</v>
      </c>
    </row>
    <row r="219" customFormat="false" ht="15" hidden="false" customHeight="false" outlineLevel="0" collapsed="false">
      <c r="A219" s="61" t="n">
        <v>218</v>
      </c>
      <c r="B219" s="61" t="s">
        <v>487</v>
      </c>
      <c r="C219" s="61" t="s">
        <v>55</v>
      </c>
      <c r="D219" s="61" t="n">
        <v>10000</v>
      </c>
      <c r="E219" s="62" t="n">
        <v>179.05</v>
      </c>
      <c r="F219" s="61" t="n">
        <f aca="false">D219*E219</f>
        <v>1790500</v>
      </c>
    </row>
    <row r="220" customFormat="false" ht="15" hidden="false" customHeight="false" outlineLevel="0" collapsed="false">
      <c r="A220" s="61" t="n">
        <v>219</v>
      </c>
      <c r="B220" s="61" t="s">
        <v>373</v>
      </c>
      <c r="C220" s="61" t="s">
        <v>55</v>
      </c>
      <c r="D220" s="61" t="n">
        <v>8</v>
      </c>
      <c r="E220" s="62" t="n">
        <v>20000</v>
      </c>
      <c r="F220" s="61" t="n">
        <f aca="false">D220*E220</f>
        <v>160000</v>
      </c>
    </row>
    <row r="221" customFormat="false" ht="15" hidden="false" customHeight="false" outlineLevel="0" collapsed="false">
      <c r="A221" s="63"/>
      <c r="B221" s="63"/>
      <c r="C221" s="63"/>
      <c r="D221" s="63"/>
      <c r="E221" s="63"/>
      <c r="F221" s="61"/>
    </row>
    <row r="222" customFormat="false" ht="15" hidden="false" customHeight="false" outlineLevel="0" collapsed="false">
      <c r="A222" s="64"/>
      <c r="B222" s="65" t="s">
        <v>403</v>
      </c>
      <c r="C222" s="65"/>
      <c r="D222" s="65"/>
      <c r="E222" s="65"/>
      <c r="F222" s="66"/>
    </row>
    <row r="223" customFormat="false" ht="15" hidden="false" customHeight="false" outlineLevel="0" collapsed="false">
      <c r="A223" s="67" t="s">
        <v>1</v>
      </c>
      <c r="B223" s="67" t="s">
        <v>232</v>
      </c>
      <c r="C223" s="67" t="s">
        <v>390</v>
      </c>
      <c r="D223" s="68" t="s">
        <v>391</v>
      </c>
      <c r="E223" s="69" t="s">
        <v>404</v>
      </c>
      <c r="F223" s="67" t="s">
        <v>405</v>
      </c>
    </row>
    <row r="224" customFormat="false" ht="16.5" hidden="false" customHeight="false" outlineLevel="0" collapsed="false">
      <c r="A224" s="70" t="n">
        <v>1</v>
      </c>
      <c r="B224" s="71" t="s">
        <v>260</v>
      </c>
      <c r="C224" s="70" t="s">
        <v>261</v>
      </c>
      <c r="D224" s="70" t="n">
        <v>15</v>
      </c>
      <c r="E224" s="72" t="n">
        <v>119000</v>
      </c>
      <c r="F224" s="66" t="n">
        <f aca="false">D224*E224</f>
        <v>1785000</v>
      </c>
    </row>
    <row r="225" customFormat="false" ht="16.5" hidden="false" customHeight="false" outlineLevel="0" collapsed="false">
      <c r="A225" s="70" t="n">
        <v>2</v>
      </c>
      <c r="B225" s="71" t="s">
        <v>262</v>
      </c>
      <c r="C225" s="70" t="s">
        <v>261</v>
      </c>
      <c r="D225" s="70" t="n">
        <v>15</v>
      </c>
      <c r="E225" s="73" t="n">
        <v>252000</v>
      </c>
      <c r="F225" s="66" t="n">
        <f aca="false">D225*E225</f>
        <v>3780000</v>
      </c>
    </row>
    <row r="226" customFormat="false" ht="16.5" hidden="false" customHeight="false" outlineLevel="0" collapsed="false">
      <c r="A226" s="70" t="n">
        <v>3</v>
      </c>
      <c r="B226" s="71" t="s">
        <v>263</v>
      </c>
      <c r="C226" s="70" t="s">
        <v>264</v>
      </c>
      <c r="D226" s="70" t="n">
        <v>40</v>
      </c>
      <c r="E226" s="73" t="n">
        <v>103500</v>
      </c>
      <c r="F226" s="66" t="n">
        <f aca="false">D226*E226</f>
        <v>4140000</v>
      </c>
    </row>
    <row r="227" customFormat="false" ht="16.5" hidden="false" customHeight="false" outlineLevel="0" collapsed="false">
      <c r="A227" s="70" t="n">
        <v>6</v>
      </c>
      <c r="B227" s="71" t="s">
        <v>265</v>
      </c>
      <c r="C227" s="70" t="s">
        <v>20</v>
      </c>
      <c r="D227" s="70" t="n">
        <v>15</v>
      </c>
      <c r="E227" s="73" t="n">
        <v>19900</v>
      </c>
      <c r="F227" s="66" t="n">
        <f aca="false">D227*E227</f>
        <v>298500</v>
      </c>
    </row>
    <row r="228" customFormat="false" ht="16.5" hidden="false" customHeight="false" outlineLevel="0" collapsed="false">
      <c r="A228" s="70" t="n">
        <v>7</v>
      </c>
      <c r="B228" s="71" t="s">
        <v>266</v>
      </c>
      <c r="C228" s="70" t="s">
        <v>20</v>
      </c>
      <c r="D228" s="70" t="n">
        <v>15</v>
      </c>
      <c r="E228" s="73" t="n">
        <v>17200</v>
      </c>
      <c r="F228" s="66" t="n">
        <f aca="false">D228*E228</f>
        <v>258000</v>
      </c>
    </row>
    <row r="229" customFormat="false" ht="16.5" hidden="false" customHeight="false" outlineLevel="0" collapsed="false">
      <c r="A229" s="70" t="n">
        <v>8</v>
      </c>
      <c r="B229" s="71" t="s">
        <v>267</v>
      </c>
      <c r="C229" s="70" t="s">
        <v>261</v>
      </c>
      <c r="D229" s="70" t="n">
        <v>20</v>
      </c>
      <c r="E229" s="73" t="n">
        <v>92600</v>
      </c>
      <c r="F229" s="66" t="n">
        <f aca="false">D229*E229</f>
        <v>1852000</v>
      </c>
    </row>
    <row r="230" customFormat="false" ht="16.5" hidden="false" customHeight="false" outlineLevel="0" collapsed="false">
      <c r="A230" s="70" t="n">
        <v>9</v>
      </c>
      <c r="B230" s="71" t="s">
        <v>268</v>
      </c>
      <c r="C230" s="70" t="s">
        <v>20</v>
      </c>
      <c r="D230" s="70" t="n">
        <v>70</v>
      </c>
      <c r="E230" s="73" t="n">
        <v>53000</v>
      </c>
      <c r="F230" s="66" t="n">
        <f aca="false">D230*E230</f>
        <v>3710000</v>
      </c>
    </row>
    <row r="231" customFormat="false" ht="16.5" hidden="false" customHeight="false" outlineLevel="0" collapsed="false">
      <c r="A231" s="70" t="n">
        <v>10</v>
      </c>
      <c r="B231" s="71" t="s">
        <v>269</v>
      </c>
      <c r="C231" s="70" t="s">
        <v>20</v>
      </c>
      <c r="D231" s="70" t="n">
        <v>5</v>
      </c>
      <c r="E231" s="73" t="n">
        <v>92600</v>
      </c>
      <c r="F231" s="66" t="n">
        <f aca="false">D231*E231</f>
        <v>463000</v>
      </c>
    </row>
    <row r="232" customFormat="false" ht="32.25" hidden="false" customHeight="false" outlineLevel="0" collapsed="false">
      <c r="A232" s="70" t="n">
        <v>11</v>
      </c>
      <c r="B232" s="71" t="s">
        <v>270</v>
      </c>
      <c r="C232" s="70" t="s">
        <v>261</v>
      </c>
      <c r="D232" s="70" t="n">
        <v>12</v>
      </c>
      <c r="E232" s="73" t="n">
        <v>112500</v>
      </c>
      <c r="F232" s="66" t="n">
        <f aca="false">D232*E232</f>
        <v>1350000</v>
      </c>
    </row>
    <row r="233" customFormat="false" ht="16.5" hidden="false" customHeight="false" outlineLevel="0" collapsed="false">
      <c r="A233" s="70" t="n">
        <v>12</v>
      </c>
      <c r="B233" s="71" t="s">
        <v>271</v>
      </c>
      <c r="C233" s="70" t="s">
        <v>261</v>
      </c>
      <c r="D233" s="70" t="n">
        <v>30</v>
      </c>
      <c r="E233" s="73" t="n">
        <v>112500</v>
      </c>
      <c r="F233" s="66" t="n">
        <f aca="false">D233*E233</f>
        <v>3375000</v>
      </c>
    </row>
    <row r="234" customFormat="false" ht="16.5" hidden="false" customHeight="false" outlineLevel="0" collapsed="false">
      <c r="A234" s="70" t="n">
        <v>13</v>
      </c>
      <c r="B234" s="71" t="s">
        <v>272</v>
      </c>
      <c r="C234" s="70" t="s">
        <v>261</v>
      </c>
      <c r="D234" s="70" t="n">
        <v>30</v>
      </c>
      <c r="E234" s="73" t="n">
        <v>52900</v>
      </c>
      <c r="F234" s="66" t="n">
        <f aca="false">D234*E234</f>
        <v>1587000</v>
      </c>
    </row>
    <row r="235" customFormat="false" ht="16.5" hidden="false" customHeight="false" outlineLevel="0" collapsed="false">
      <c r="A235" s="74" t="n">
        <v>14</v>
      </c>
      <c r="B235" s="75" t="s">
        <v>274</v>
      </c>
      <c r="C235" s="74" t="s">
        <v>125</v>
      </c>
      <c r="D235" s="74" t="n">
        <v>20</v>
      </c>
      <c r="E235" s="73" t="n">
        <v>2000</v>
      </c>
      <c r="F235" s="66" t="n">
        <f aca="false">D235*E235</f>
        <v>40000</v>
      </c>
    </row>
    <row r="236" customFormat="false" ht="32.25" hidden="false" customHeight="false" outlineLevel="0" collapsed="false">
      <c r="A236" s="70" t="n">
        <v>15</v>
      </c>
      <c r="B236" s="71" t="s">
        <v>275</v>
      </c>
      <c r="C236" s="70" t="s">
        <v>125</v>
      </c>
      <c r="D236" s="70" t="n">
        <v>20</v>
      </c>
      <c r="E236" s="73" t="n">
        <v>2500</v>
      </c>
      <c r="F236" s="66" t="n">
        <f aca="false">D236*E236</f>
        <v>50000</v>
      </c>
    </row>
    <row r="237" customFormat="false" ht="16.5" hidden="false" customHeight="false" outlineLevel="0" collapsed="false">
      <c r="A237" s="70" t="n">
        <v>16</v>
      </c>
      <c r="B237" s="71" t="s">
        <v>276</v>
      </c>
      <c r="C237" s="70" t="s">
        <v>258</v>
      </c>
      <c r="D237" s="70" t="n">
        <v>5</v>
      </c>
      <c r="E237" s="73" t="n">
        <v>6000</v>
      </c>
      <c r="F237" s="66" t="n">
        <f aca="false">D237*E237</f>
        <v>30000</v>
      </c>
    </row>
    <row r="238" customFormat="false" ht="32.25" hidden="false" customHeight="false" outlineLevel="0" collapsed="false">
      <c r="A238" s="70" t="n">
        <v>17</v>
      </c>
      <c r="B238" s="71" t="s">
        <v>277</v>
      </c>
      <c r="C238" s="70" t="s">
        <v>258</v>
      </c>
      <c r="D238" s="70" t="n">
        <v>10</v>
      </c>
      <c r="E238" s="73" t="n">
        <v>140300</v>
      </c>
      <c r="F238" s="66" t="n">
        <f aca="false">D238*E238</f>
        <v>1403000</v>
      </c>
    </row>
    <row r="239" customFormat="false" ht="32.25" hidden="false" customHeight="false" outlineLevel="0" collapsed="false">
      <c r="A239" s="70" t="n">
        <v>18</v>
      </c>
      <c r="B239" s="71" t="s">
        <v>278</v>
      </c>
      <c r="C239" s="70" t="s">
        <v>258</v>
      </c>
      <c r="D239" s="70" t="n">
        <v>10</v>
      </c>
      <c r="E239" s="73" t="n">
        <v>69000</v>
      </c>
      <c r="F239" s="66" t="n">
        <f aca="false">D239*E239</f>
        <v>690000</v>
      </c>
    </row>
    <row r="240" customFormat="false" ht="32.25" hidden="false" customHeight="false" outlineLevel="0" collapsed="false">
      <c r="A240" s="70" t="n">
        <v>19</v>
      </c>
      <c r="B240" s="71" t="s">
        <v>279</v>
      </c>
      <c r="C240" s="70" t="s">
        <v>258</v>
      </c>
      <c r="D240" s="70" t="n">
        <v>3</v>
      </c>
      <c r="E240" s="73" t="n">
        <v>52000</v>
      </c>
      <c r="F240" s="66" t="n">
        <f aca="false">D240*E240</f>
        <v>156000</v>
      </c>
    </row>
    <row r="241" customFormat="false" ht="16.5" hidden="false" customHeight="false" outlineLevel="0" collapsed="false">
      <c r="A241" s="70" t="n">
        <v>20</v>
      </c>
      <c r="B241" s="71" t="s">
        <v>280</v>
      </c>
      <c r="C241" s="70" t="s">
        <v>281</v>
      </c>
      <c r="D241" s="70" t="n">
        <v>0.2</v>
      </c>
      <c r="E241" s="73" t="n">
        <v>150000</v>
      </c>
      <c r="F241" s="66" t="n">
        <f aca="false">D241*E241</f>
        <v>30000</v>
      </c>
    </row>
    <row r="242" customFormat="false" ht="16.5" hidden="false" customHeight="false" outlineLevel="0" collapsed="false">
      <c r="A242" s="74" t="n">
        <v>21</v>
      </c>
      <c r="B242" s="76" t="s">
        <v>283</v>
      </c>
      <c r="C242" s="77" t="s">
        <v>87</v>
      </c>
      <c r="D242" s="74" t="n">
        <v>20</v>
      </c>
      <c r="E242" s="78" t="n">
        <v>23000</v>
      </c>
      <c r="F242" s="66" t="n">
        <f aca="false">D242*E242</f>
        <v>460000</v>
      </c>
    </row>
    <row r="243" customFormat="false" ht="16.5" hidden="false" customHeight="false" outlineLevel="0" collapsed="false">
      <c r="A243" s="70" t="n">
        <v>22</v>
      </c>
      <c r="B243" s="79" t="s">
        <v>284</v>
      </c>
      <c r="C243" s="77" t="s">
        <v>87</v>
      </c>
      <c r="D243" s="70" t="n">
        <v>20</v>
      </c>
      <c r="E243" s="78" t="n">
        <v>23000</v>
      </c>
      <c r="F243" s="66" t="n">
        <f aca="false">D243*E243</f>
        <v>460000</v>
      </c>
    </row>
    <row r="244" customFormat="false" ht="48" hidden="false" customHeight="false" outlineLevel="0" collapsed="false">
      <c r="A244" s="70" t="n">
        <v>23</v>
      </c>
      <c r="B244" s="79" t="s">
        <v>285</v>
      </c>
      <c r="C244" s="77" t="s">
        <v>87</v>
      </c>
      <c r="D244" s="74" t="n">
        <v>20</v>
      </c>
      <c r="E244" s="78" t="n">
        <v>8000</v>
      </c>
      <c r="F244" s="66" t="n">
        <f aca="false">D244*E244</f>
        <v>160000</v>
      </c>
    </row>
    <row r="245" customFormat="false" ht="48" hidden="false" customHeight="false" outlineLevel="0" collapsed="false">
      <c r="A245" s="70" t="n">
        <v>24</v>
      </c>
      <c r="B245" s="79" t="s">
        <v>286</v>
      </c>
      <c r="C245" s="77" t="s">
        <v>87</v>
      </c>
      <c r="D245" s="70" t="n">
        <v>2</v>
      </c>
      <c r="E245" s="78" t="n">
        <v>8000</v>
      </c>
      <c r="F245" s="66" t="n">
        <f aca="false">D245*E245</f>
        <v>16000</v>
      </c>
    </row>
    <row r="246" customFormat="false" ht="16.5" hidden="false" customHeight="false" outlineLevel="0" collapsed="false">
      <c r="A246" s="70" t="n">
        <v>25</v>
      </c>
      <c r="B246" s="79" t="s">
        <v>287</v>
      </c>
      <c r="C246" s="77" t="s">
        <v>87</v>
      </c>
      <c r="D246" s="70" t="n">
        <v>20</v>
      </c>
      <c r="E246" s="78" t="n">
        <v>18500</v>
      </c>
      <c r="F246" s="66" t="n">
        <f aca="false">D246*E246</f>
        <v>370000</v>
      </c>
    </row>
    <row r="247" customFormat="false" ht="16.5" hidden="false" customHeight="false" outlineLevel="0" collapsed="false">
      <c r="A247" s="70" t="n">
        <v>26</v>
      </c>
      <c r="B247" s="79" t="s">
        <v>288</v>
      </c>
      <c r="C247" s="77" t="s">
        <v>87</v>
      </c>
      <c r="D247" s="70" t="n">
        <v>20</v>
      </c>
      <c r="E247" s="78" t="n">
        <v>18500</v>
      </c>
      <c r="F247" s="66" t="n">
        <f aca="false">D247*E247</f>
        <v>370000</v>
      </c>
    </row>
    <row r="248" customFormat="false" ht="16.5" hidden="false" customHeight="false" outlineLevel="0" collapsed="false">
      <c r="A248" s="70" t="n">
        <v>27</v>
      </c>
      <c r="B248" s="79" t="s">
        <v>289</v>
      </c>
      <c r="C248" s="77" t="s">
        <v>87</v>
      </c>
      <c r="D248" s="70" t="n">
        <v>10</v>
      </c>
      <c r="E248" s="78" t="n">
        <v>6000</v>
      </c>
      <c r="F248" s="66" t="n">
        <f aca="false">D248*E248</f>
        <v>60000</v>
      </c>
    </row>
    <row r="249" customFormat="false" ht="16.5" hidden="false" customHeight="false" outlineLevel="0" collapsed="false">
      <c r="A249" s="70" t="n">
        <v>28</v>
      </c>
      <c r="B249" s="79" t="s">
        <v>290</v>
      </c>
      <c r="C249" s="77" t="s">
        <v>87</v>
      </c>
      <c r="D249" s="70" t="n">
        <v>20</v>
      </c>
      <c r="E249" s="78" t="n">
        <v>16000</v>
      </c>
      <c r="F249" s="66" t="n">
        <f aca="false">D249*E249</f>
        <v>320000</v>
      </c>
    </row>
    <row r="250" customFormat="false" ht="16.5" hidden="false" customHeight="false" outlineLevel="0" collapsed="false">
      <c r="A250" s="70" t="n">
        <v>29</v>
      </c>
      <c r="B250" s="79" t="s">
        <v>291</v>
      </c>
      <c r="C250" s="77" t="s">
        <v>87</v>
      </c>
      <c r="D250" s="70" t="n">
        <v>5</v>
      </c>
      <c r="E250" s="78" t="n">
        <v>81000</v>
      </c>
      <c r="F250" s="66" t="n">
        <f aca="false">D250*E250</f>
        <v>405000</v>
      </c>
    </row>
    <row r="251" customFormat="false" ht="16.5" hidden="false" customHeight="false" outlineLevel="0" collapsed="false">
      <c r="A251" s="70" t="n">
        <v>30</v>
      </c>
      <c r="B251" s="79" t="s">
        <v>292</v>
      </c>
      <c r="C251" s="77" t="s">
        <v>87</v>
      </c>
      <c r="D251" s="70" t="n">
        <v>20</v>
      </c>
      <c r="E251" s="78" t="n">
        <v>6000</v>
      </c>
      <c r="F251" s="66" t="n">
        <f aca="false">D251*E251</f>
        <v>120000</v>
      </c>
    </row>
    <row r="252" customFormat="false" ht="16.5" hidden="false" customHeight="false" outlineLevel="0" collapsed="false">
      <c r="A252" s="70" t="n">
        <v>31</v>
      </c>
      <c r="B252" s="79" t="s">
        <v>293</v>
      </c>
      <c r="C252" s="77" t="s">
        <v>87</v>
      </c>
      <c r="D252" s="70" t="n">
        <v>2</v>
      </c>
      <c r="E252" s="78" t="n">
        <v>33500</v>
      </c>
      <c r="F252" s="66" t="n">
        <f aca="false">D252*E252</f>
        <v>67000</v>
      </c>
    </row>
    <row r="253" customFormat="false" ht="32.25" hidden="false" customHeight="false" outlineLevel="0" collapsed="false">
      <c r="A253" s="70" t="n">
        <v>32</v>
      </c>
      <c r="B253" s="79" t="s">
        <v>294</v>
      </c>
      <c r="C253" s="77" t="s">
        <v>87</v>
      </c>
      <c r="D253" s="70" t="n">
        <v>10</v>
      </c>
      <c r="E253" s="78" t="n">
        <v>9500</v>
      </c>
      <c r="F253" s="66" t="n">
        <f aca="false">D253*E253</f>
        <v>95000</v>
      </c>
    </row>
    <row r="254" customFormat="false" ht="32.25" hidden="false" customHeight="false" outlineLevel="0" collapsed="false">
      <c r="A254" s="70" t="n">
        <v>33</v>
      </c>
      <c r="B254" s="79" t="s">
        <v>295</v>
      </c>
      <c r="C254" s="77" t="s">
        <v>87</v>
      </c>
      <c r="D254" s="70" t="n">
        <v>17</v>
      </c>
      <c r="E254" s="78" t="n">
        <v>28000</v>
      </c>
      <c r="F254" s="66" t="n">
        <f aca="false">D254*E254</f>
        <v>476000</v>
      </c>
    </row>
    <row r="255" customFormat="false" ht="16.5" hidden="false" customHeight="false" outlineLevel="0" collapsed="false">
      <c r="A255" s="70" t="n">
        <v>34</v>
      </c>
      <c r="B255" s="79" t="s">
        <v>296</v>
      </c>
      <c r="C255" s="77" t="s">
        <v>87</v>
      </c>
      <c r="D255" s="70" t="n">
        <v>2</v>
      </c>
      <c r="E255" s="78" t="n">
        <v>38000</v>
      </c>
      <c r="F255" s="66" t="n">
        <f aca="false">D255*E255</f>
        <v>76000</v>
      </c>
    </row>
    <row r="256" customFormat="false" ht="32.25" hidden="false" customHeight="false" outlineLevel="0" collapsed="false">
      <c r="A256" s="70" t="n">
        <v>35</v>
      </c>
      <c r="B256" s="79" t="s">
        <v>297</v>
      </c>
      <c r="C256" s="77" t="s">
        <v>87</v>
      </c>
      <c r="D256" s="70" t="n">
        <v>20</v>
      </c>
      <c r="E256" s="78" t="n">
        <v>38000</v>
      </c>
      <c r="F256" s="66" t="n">
        <f aca="false">D256*E256</f>
        <v>760000</v>
      </c>
    </row>
    <row r="257" customFormat="false" ht="16.5" hidden="false" customHeight="false" outlineLevel="0" collapsed="false">
      <c r="A257" s="70" t="n">
        <v>36</v>
      </c>
      <c r="B257" s="79" t="s">
        <v>298</v>
      </c>
      <c r="C257" s="77" t="s">
        <v>87</v>
      </c>
      <c r="D257" s="70" t="n">
        <v>10</v>
      </c>
      <c r="E257" s="73" t="n">
        <v>37000</v>
      </c>
      <c r="F257" s="66" t="n">
        <f aca="false">D257*E257</f>
        <v>370000</v>
      </c>
    </row>
    <row r="258" customFormat="false" ht="32.25" hidden="false" customHeight="false" outlineLevel="0" collapsed="false">
      <c r="A258" s="70" t="n">
        <v>37</v>
      </c>
      <c r="B258" s="79" t="s">
        <v>299</v>
      </c>
      <c r="C258" s="77" t="s">
        <v>87</v>
      </c>
      <c r="D258" s="70" t="n">
        <v>5</v>
      </c>
      <c r="E258" s="73" t="n">
        <v>50000</v>
      </c>
      <c r="F258" s="66" t="n">
        <f aca="false">D258*E258</f>
        <v>250000</v>
      </c>
    </row>
    <row r="259" customFormat="false" ht="16.5" hidden="false" customHeight="false" outlineLevel="0" collapsed="false">
      <c r="A259" s="70" t="n">
        <v>38</v>
      </c>
      <c r="B259" s="79" t="s">
        <v>300</v>
      </c>
      <c r="C259" s="77" t="s">
        <v>258</v>
      </c>
      <c r="D259" s="70" t="n">
        <v>1</v>
      </c>
      <c r="E259" s="73" t="n">
        <v>8500</v>
      </c>
      <c r="F259" s="66" t="n">
        <f aca="false">D259*E259</f>
        <v>8500</v>
      </c>
    </row>
    <row r="260" customFormat="false" ht="16.5" hidden="false" customHeight="false" outlineLevel="0" collapsed="false">
      <c r="A260" s="70" t="n">
        <v>39</v>
      </c>
      <c r="B260" s="79" t="s">
        <v>301</v>
      </c>
      <c r="C260" s="77" t="s">
        <v>258</v>
      </c>
      <c r="D260" s="70" t="n">
        <v>1</v>
      </c>
      <c r="E260" s="73" t="n">
        <v>11000</v>
      </c>
      <c r="F260" s="66" t="n">
        <f aca="false">D260*E260</f>
        <v>11000</v>
      </c>
    </row>
    <row r="261" customFormat="false" ht="32.25" hidden="false" customHeight="false" outlineLevel="0" collapsed="false">
      <c r="A261" s="70" t="n">
        <v>40</v>
      </c>
      <c r="B261" s="79" t="s">
        <v>302</v>
      </c>
      <c r="C261" s="77" t="s">
        <v>258</v>
      </c>
      <c r="D261" s="70" t="n">
        <v>1</v>
      </c>
      <c r="E261" s="73" t="n">
        <v>15000</v>
      </c>
      <c r="F261" s="66" t="n">
        <f aca="false">D261*E261</f>
        <v>15000</v>
      </c>
    </row>
    <row r="262" customFormat="false" ht="16.5" hidden="false" customHeight="false" outlineLevel="0" collapsed="false">
      <c r="A262" s="70" t="n">
        <v>41</v>
      </c>
      <c r="B262" s="79" t="s">
        <v>303</v>
      </c>
      <c r="C262" s="77" t="s">
        <v>258</v>
      </c>
      <c r="D262" s="70" t="n">
        <v>25</v>
      </c>
      <c r="E262" s="73" t="n">
        <v>22000</v>
      </c>
      <c r="F262" s="66" t="n">
        <f aca="false">D262*E262</f>
        <v>550000</v>
      </c>
    </row>
    <row r="263" customFormat="false" ht="16.5" hidden="false" customHeight="false" outlineLevel="0" collapsed="false">
      <c r="A263" s="70" t="n">
        <v>42</v>
      </c>
      <c r="B263" s="79" t="s">
        <v>304</v>
      </c>
      <c r="C263" s="77" t="s">
        <v>258</v>
      </c>
      <c r="D263" s="70" t="n">
        <v>10</v>
      </c>
      <c r="E263" s="73" t="n">
        <v>33200</v>
      </c>
      <c r="F263" s="66" t="n">
        <f aca="false">D263*E263</f>
        <v>332000</v>
      </c>
    </row>
    <row r="264" customFormat="false" ht="16.5" hidden="false" customHeight="false" outlineLevel="0" collapsed="false">
      <c r="A264" s="70" t="n">
        <v>43</v>
      </c>
      <c r="B264" s="79" t="s">
        <v>305</v>
      </c>
      <c r="C264" s="77" t="s">
        <v>258</v>
      </c>
      <c r="D264" s="70" t="n">
        <v>25</v>
      </c>
      <c r="E264" s="73" t="n">
        <v>53200</v>
      </c>
      <c r="F264" s="66" t="n">
        <f aca="false">D264*E264</f>
        <v>1330000</v>
      </c>
    </row>
    <row r="265" customFormat="false" ht="16.5" hidden="false" customHeight="false" outlineLevel="0" collapsed="false">
      <c r="A265" s="70" t="n">
        <v>44</v>
      </c>
      <c r="B265" s="79" t="s">
        <v>306</v>
      </c>
      <c r="C265" s="77" t="s">
        <v>258</v>
      </c>
      <c r="D265" s="70" t="n">
        <v>25</v>
      </c>
      <c r="E265" s="73" t="n">
        <v>10000</v>
      </c>
      <c r="F265" s="66" t="n">
        <f aca="false">D265*E265</f>
        <v>250000</v>
      </c>
    </row>
    <row r="266" customFormat="false" ht="32.25" hidden="false" customHeight="false" outlineLevel="0" collapsed="false">
      <c r="A266" s="70" t="n">
        <v>45</v>
      </c>
      <c r="B266" s="79" t="s">
        <v>307</v>
      </c>
      <c r="C266" s="77" t="s">
        <v>258</v>
      </c>
      <c r="D266" s="70" t="n">
        <v>1</v>
      </c>
      <c r="E266" s="73" t="n">
        <v>19500</v>
      </c>
      <c r="F266" s="66" t="n">
        <f aca="false">D266*E266</f>
        <v>19500</v>
      </c>
    </row>
    <row r="267" customFormat="false" ht="16.5" hidden="false" customHeight="false" outlineLevel="0" collapsed="false">
      <c r="A267" s="70" t="n">
        <v>46</v>
      </c>
      <c r="B267" s="79" t="s">
        <v>308</v>
      </c>
      <c r="C267" s="77" t="s">
        <v>87</v>
      </c>
      <c r="D267" s="70" t="n">
        <v>5</v>
      </c>
      <c r="E267" s="73" t="n">
        <v>113000</v>
      </c>
      <c r="F267" s="66" t="n">
        <f aca="false">D267*E267</f>
        <v>565000</v>
      </c>
    </row>
    <row r="268" customFormat="false" ht="16.5" hidden="false" customHeight="false" outlineLevel="0" collapsed="false">
      <c r="A268" s="70" t="n">
        <v>47</v>
      </c>
      <c r="B268" s="79" t="s">
        <v>309</v>
      </c>
      <c r="C268" s="77" t="s">
        <v>87</v>
      </c>
      <c r="D268" s="70" t="n">
        <v>5</v>
      </c>
      <c r="E268" s="73" t="n">
        <v>113000</v>
      </c>
      <c r="F268" s="66" t="n">
        <f aca="false">D268*E268</f>
        <v>565000</v>
      </c>
    </row>
    <row r="269" customFormat="false" ht="32.25" hidden="false" customHeight="false" outlineLevel="0" collapsed="false">
      <c r="A269" s="70" t="n">
        <v>48</v>
      </c>
      <c r="B269" s="79" t="s">
        <v>310</v>
      </c>
      <c r="C269" s="77" t="s">
        <v>87</v>
      </c>
      <c r="D269" s="70" t="n">
        <v>5</v>
      </c>
      <c r="E269" s="73" t="n">
        <v>49000</v>
      </c>
      <c r="F269" s="66" t="n">
        <f aca="false">D269*E269</f>
        <v>245000</v>
      </c>
    </row>
    <row r="270" customFormat="false" ht="16.5" hidden="false" customHeight="false" outlineLevel="0" collapsed="false">
      <c r="A270" s="70" t="n">
        <v>49</v>
      </c>
      <c r="B270" s="79" t="s">
        <v>311</v>
      </c>
      <c r="C270" s="77" t="s">
        <v>87</v>
      </c>
      <c r="D270" s="70" t="n">
        <v>5</v>
      </c>
      <c r="E270" s="73" t="n">
        <v>110000</v>
      </c>
      <c r="F270" s="66" t="n">
        <f aca="false">D270*E270</f>
        <v>550000</v>
      </c>
    </row>
    <row r="271" customFormat="false" ht="16.5" hidden="false" customHeight="false" outlineLevel="0" collapsed="false">
      <c r="A271" s="70" t="n">
        <v>50</v>
      </c>
      <c r="B271" s="79" t="s">
        <v>312</v>
      </c>
      <c r="C271" s="77" t="s">
        <v>87</v>
      </c>
      <c r="D271" s="70" t="n">
        <v>5</v>
      </c>
      <c r="E271" s="73" t="n">
        <v>58000</v>
      </c>
      <c r="F271" s="66" t="n">
        <f aca="false">D271*E271</f>
        <v>290000</v>
      </c>
    </row>
    <row r="272" customFormat="false" ht="16.5" hidden="false" customHeight="false" outlineLevel="0" collapsed="false">
      <c r="A272" s="70" t="n">
        <v>51</v>
      </c>
      <c r="B272" s="79" t="s">
        <v>313</v>
      </c>
      <c r="C272" s="77" t="s">
        <v>87</v>
      </c>
      <c r="D272" s="70" t="n">
        <v>5</v>
      </c>
      <c r="E272" s="73" t="n">
        <v>18000</v>
      </c>
      <c r="F272" s="66" t="n">
        <f aca="false">D272*E272</f>
        <v>90000</v>
      </c>
    </row>
    <row r="273" customFormat="false" ht="16.5" hidden="false" customHeight="false" outlineLevel="0" collapsed="false">
      <c r="A273" s="70" t="n">
        <v>52</v>
      </c>
      <c r="B273" s="79" t="s">
        <v>314</v>
      </c>
      <c r="C273" s="77" t="s">
        <v>87</v>
      </c>
      <c r="D273" s="70" t="n">
        <v>5</v>
      </c>
      <c r="E273" s="73" t="n">
        <v>80500</v>
      </c>
      <c r="F273" s="66" t="n">
        <f aca="false">D273*E273</f>
        <v>402500</v>
      </c>
    </row>
    <row r="274" customFormat="false" ht="16.5" hidden="false" customHeight="false" outlineLevel="0" collapsed="false">
      <c r="A274" s="70" t="n">
        <v>53</v>
      </c>
      <c r="B274" s="79" t="s">
        <v>315</v>
      </c>
      <c r="C274" s="77" t="s">
        <v>87</v>
      </c>
      <c r="D274" s="70" t="n">
        <v>5</v>
      </c>
      <c r="E274" s="73" t="n">
        <v>23000</v>
      </c>
      <c r="F274" s="66" t="n">
        <f aca="false">D274*E274</f>
        <v>115000</v>
      </c>
    </row>
    <row r="275" customFormat="false" ht="16.5" hidden="false" customHeight="false" outlineLevel="0" collapsed="false">
      <c r="A275" s="70" t="n">
        <v>54</v>
      </c>
      <c r="B275" s="79" t="s">
        <v>316</v>
      </c>
      <c r="C275" s="77" t="s">
        <v>87</v>
      </c>
      <c r="D275" s="70" t="n">
        <v>2</v>
      </c>
      <c r="E275" s="73" t="n">
        <v>209000</v>
      </c>
      <c r="F275" s="66" t="n">
        <f aca="false">D275*E275</f>
        <v>418000</v>
      </c>
    </row>
    <row r="276" customFormat="false" ht="16.5" hidden="false" customHeight="false" outlineLevel="0" collapsed="false">
      <c r="A276" s="80" t="n">
        <v>55</v>
      </c>
      <c r="B276" s="81" t="s">
        <v>317</v>
      </c>
      <c r="C276" s="82" t="s">
        <v>87</v>
      </c>
      <c r="D276" s="70" t="n">
        <v>5</v>
      </c>
      <c r="E276" s="73" t="n">
        <v>288000</v>
      </c>
      <c r="F276" s="66" t="n">
        <f aca="false">D276*E276</f>
        <v>1440000</v>
      </c>
    </row>
    <row r="277" customFormat="false" ht="48" hidden="false" customHeight="false" outlineLevel="0" collapsed="false">
      <c r="A277" s="77" t="n">
        <v>56</v>
      </c>
      <c r="B277" s="77" t="s">
        <v>318</v>
      </c>
      <c r="C277" s="77" t="s">
        <v>87</v>
      </c>
      <c r="D277" s="70" t="n">
        <v>4</v>
      </c>
      <c r="E277" s="73" t="n">
        <v>99000</v>
      </c>
      <c r="F277" s="66" t="n">
        <f aca="false">D277*E277</f>
        <v>396000</v>
      </c>
    </row>
    <row r="278" customFormat="false" ht="32.25" hidden="false" customHeight="false" outlineLevel="0" collapsed="false">
      <c r="A278" s="74" t="n">
        <v>57</v>
      </c>
      <c r="B278" s="75" t="s">
        <v>320</v>
      </c>
      <c r="C278" s="74" t="s">
        <v>258</v>
      </c>
      <c r="D278" s="74" t="n">
        <v>50</v>
      </c>
      <c r="E278" s="73" t="n">
        <v>35000</v>
      </c>
      <c r="F278" s="66" t="n">
        <f aca="false">D278*E278</f>
        <v>1750000</v>
      </c>
    </row>
    <row r="279" customFormat="false" ht="63.75" hidden="false" customHeight="false" outlineLevel="0" collapsed="false">
      <c r="A279" s="70" t="n">
        <v>58</v>
      </c>
      <c r="B279" s="71" t="s">
        <v>321</v>
      </c>
      <c r="C279" s="70" t="s">
        <v>258</v>
      </c>
      <c r="D279" s="70" t="n">
        <v>20</v>
      </c>
      <c r="E279" s="73" t="n">
        <v>50000</v>
      </c>
      <c r="F279" s="66" t="n">
        <f aca="false">D279*E279</f>
        <v>1000000</v>
      </c>
    </row>
    <row r="280" customFormat="false" ht="32.25" hidden="false" customHeight="false" outlineLevel="0" collapsed="false">
      <c r="A280" s="70" t="n">
        <v>59</v>
      </c>
      <c r="B280" s="71" t="s">
        <v>322</v>
      </c>
      <c r="C280" s="70" t="s">
        <v>258</v>
      </c>
      <c r="D280" s="70" t="n">
        <v>50</v>
      </c>
      <c r="E280" s="73" t="n">
        <v>60000</v>
      </c>
      <c r="F280" s="66" t="n">
        <f aca="false">D280*E280</f>
        <v>3000000</v>
      </c>
    </row>
    <row r="281" customFormat="false" ht="32.25" hidden="false" customHeight="false" outlineLevel="0" collapsed="false">
      <c r="A281" s="70" t="n">
        <v>60</v>
      </c>
      <c r="B281" s="71" t="s">
        <v>323</v>
      </c>
      <c r="C281" s="70" t="s">
        <v>258</v>
      </c>
      <c r="D281" s="80" t="n">
        <v>20</v>
      </c>
      <c r="E281" s="73" t="n">
        <v>60000</v>
      </c>
      <c r="F281" s="66" t="n">
        <f aca="false">D281*E281</f>
        <v>1200000</v>
      </c>
    </row>
    <row r="282" customFormat="false" ht="15" hidden="false" customHeight="false" outlineLevel="0" collapsed="false">
      <c r="A282" s="66" t="n">
        <v>61</v>
      </c>
      <c r="B282" s="66" t="s">
        <v>406</v>
      </c>
      <c r="C282" s="66" t="s">
        <v>407</v>
      </c>
      <c r="D282" s="66" t="n">
        <v>5</v>
      </c>
      <c r="E282" s="73" t="n">
        <v>83300</v>
      </c>
      <c r="F282" s="66" t="n">
        <f aca="false">D282*E282</f>
        <v>416500</v>
      </c>
    </row>
    <row r="283" customFormat="false" ht="15" hidden="false" customHeight="false" outlineLevel="0" collapsed="false">
      <c r="A283" s="66" t="n">
        <v>62</v>
      </c>
      <c r="B283" s="66" t="s">
        <v>408</v>
      </c>
      <c r="C283" s="66" t="s">
        <v>407</v>
      </c>
      <c r="D283" s="66" t="n">
        <v>5</v>
      </c>
      <c r="E283" s="73" t="n">
        <v>75200</v>
      </c>
      <c r="F283" s="66" t="n">
        <f aca="false">D283*E283</f>
        <v>376000</v>
      </c>
    </row>
    <row r="284" customFormat="false" ht="15" hidden="false" customHeight="false" outlineLevel="0" collapsed="false">
      <c r="A284" s="66" t="n">
        <v>63</v>
      </c>
      <c r="B284" s="66" t="s">
        <v>409</v>
      </c>
      <c r="C284" s="66" t="s">
        <v>407</v>
      </c>
      <c r="D284" s="66" t="n">
        <v>5</v>
      </c>
      <c r="E284" s="73" t="n">
        <v>90000</v>
      </c>
      <c r="F284" s="66" t="n">
        <f aca="false">D284*E284</f>
        <v>450000</v>
      </c>
    </row>
    <row r="285" customFormat="false" ht="15" hidden="false" customHeight="false" outlineLevel="0" collapsed="false">
      <c r="A285" s="66" t="n">
        <v>64</v>
      </c>
      <c r="B285" s="66" t="s">
        <v>410</v>
      </c>
      <c r="C285" s="66" t="s">
        <v>407</v>
      </c>
      <c r="D285" s="66" t="n">
        <v>5</v>
      </c>
      <c r="E285" s="73" t="n">
        <v>85000</v>
      </c>
      <c r="F285" s="66" t="n">
        <f aca="false">D285*E285</f>
        <v>425000</v>
      </c>
    </row>
    <row r="286" customFormat="false" ht="15" hidden="false" customHeight="false" outlineLevel="0" collapsed="false">
      <c r="A286" s="66" t="n">
        <v>65</v>
      </c>
      <c r="B286" s="66" t="s">
        <v>411</v>
      </c>
      <c r="C286" s="66" t="s">
        <v>407</v>
      </c>
      <c r="D286" s="66" t="n">
        <v>5</v>
      </c>
      <c r="E286" s="73" t="n">
        <v>90000</v>
      </c>
      <c r="F286" s="66" t="n">
        <f aca="false">D286*E286</f>
        <v>450000</v>
      </c>
    </row>
    <row r="287" customFormat="false" ht="15" hidden="false" customHeight="false" outlineLevel="0" collapsed="false">
      <c r="A287" s="66" t="n">
        <v>66</v>
      </c>
      <c r="B287" s="66" t="s">
        <v>412</v>
      </c>
      <c r="C287" s="66" t="s">
        <v>407</v>
      </c>
      <c r="D287" s="66" t="n">
        <v>5</v>
      </c>
      <c r="E287" s="73" t="n">
        <v>85000</v>
      </c>
      <c r="F287" s="66" t="n">
        <f aca="false">D287*E287</f>
        <v>425000</v>
      </c>
    </row>
    <row r="288" customFormat="false" ht="15" hidden="false" customHeight="false" outlineLevel="0" collapsed="false">
      <c r="A288" s="66" t="n">
        <v>67</v>
      </c>
      <c r="B288" s="66" t="s">
        <v>413</v>
      </c>
      <c r="C288" s="66" t="s">
        <v>407</v>
      </c>
      <c r="D288" s="66" t="n">
        <v>8</v>
      </c>
      <c r="E288" s="73" t="n">
        <v>76100</v>
      </c>
      <c r="F288" s="66" t="n">
        <f aca="false">D288*E288</f>
        <v>608800</v>
      </c>
    </row>
    <row r="289" customFormat="false" ht="15" hidden="false" customHeight="false" outlineLevel="0" collapsed="false">
      <c r="A289" s="66" t="n">
        <v>68</v>
      </c>
      <c r="B289" s="66" t="s">
        <v>414</v>
      </c>
      <c r="C289" s="66" t="s">
        <v>407</v>
      </c>
      <c r="D289" s="66" t="n">
        <v>8</v>
      </c>
      <c r="E289" s="73" t="n">
        <v>73050</v>
      </c>
      <c r="F289" s="66" t="n">
        <f aca="false">D289*E289</f>
        <v>584400</v>
      </c>
    </row>
    <row r="290" customFormat="false" ht="15" hidden="false" customHeight="false" outlineLevel="0" collapsed="false">
      <c r="A290" s="66" t="n">
        <v>69</v>
      </c>
      <c r="B290" s="66" t="s">
        <v>415</v>
      </c>
      <c r="C290" s="66" t="s">
        <v>407</v>
      </c>
      <c r="D290" s="66" t="n">
        <v>8</v>
      </c>
      <c r="E290" s="73" t="n">
        <v>73050</v>
      </c>
      <c r="F290" s="66" t="n">
        <f aca="false">D290*E290</f>
        <v>584400</v>
      </c>
    </row>
    <row r="291" customFormat="false" ht="30" hidden="false" customHeight="false" outlineLevel="0" collapsed="false">
      <c r="A291" s="66" t="n">
        <v>70</v>
      </c>
      <c r="B291" s="61" t="s">
        <v>416</v>
      </c>
      <c r="C291" s="66" t="s">
        <v>417</v>
      </c>
      <c r="D291" s="66" t="n">
        <v>1</v>
      </c>
      <c r="E291" s="73" t="n">
        <v>109000</v>
      </c>
      <c r="F291" s="66" t="n">
        <f aca="false">D291*E291</f>
        <v>109000</v>
      </c>
    </row>
    <row r="292" customFormat="false" ht="30" hidden="false" customHeight="false" outlineLevel="0" collapsed="false">
      <c r="A292" s="66" t="n">
        <v>71</v>
      </c>
      <c r="B292" s="61" t="s">
        <v>418</v>
      </c>
      <c r="C292" s="66" t="s">
        <v>417</v>
      </c>
      <c r="D292" s="66" t="n">
        <v>1</v>
      </c>
      <c r="E292" s="73" t="n">
        <v>109000</v>
      </c>
      <c r="F292" s="66" t="n">
        <f aca="false">D292*E292</f>
        <v>109000</v>
      </c>
    </row>
    <row r="293" customFormat="false" ht="15" hidden="false" customHeight="false" outlineLevel="0" collapsed="false">
      <c r="A293" s="66" t="n">
        <v>72</v>
      </c>
      <c r="B293" s="66" t="s">
        <v>419</v>
      </c>
      <c r="C293" s="66" t="s">
        <v>417</v>
      </c>
      <c r="D293" s="66" t="n">
        <v>5</v>
      </c>
      <c r="E293" s="73" t="n">
        <v>64900</v>
      </c>
      <c r="F293" s="66" t="n">
        <f aca="false">D293*E293</f>
        <v>324500</v>
      </c>
    </row>
    <row r="294" customFormat="false" ht="15" hidden="false" customHeight="false" outlineLevel="0" collapsed="false">
      <c r="A294" s="66" t="n">
        <v>73</v>
      </c>
      <c r="B294" s="66" t="s">
        <v>420</v>
      </c>
      <c r="C294" s="66" t="s">
        <v>417</v>
      </c>
      <c r="D294" s="66" t="n">
        <v>5</v>
      </c>
      <c r="E294" s="73" t="n">
        <v>71400</v>
      </c>
      <c r="F294" s="66" t="n">
        <f aca="false">D294*E294</f>
        <v>357000</v>
      </c>
    </row>
    <row r="295" customFormat="false" ht="15.75" hidden="false" customHeight="false" outlineLevel="0" collapsed="false">
      <c r="A295" s="66" t="n">
        <v>74</v>
      </c>
      <c r="B295" s="66" t="s">
        <v>421</v>
      </c>
      <c r="C295" s="66" t="s">
        <v>417</v>
      </c>
      <c r="D295" s="66" t="n">
        <v>5</v>
      </c>
      <c r="E295" s="73" t="n">
        <v>75800</v>
      </c>
      <c r="F295" s="66" t="n">
        <f aca="false">D295*E295</f>
        <v>379000</v>
      </c>
    </row>
    <row r="296" customFormat="false" ht="32.25" hidden="false" customHeight="false" outlineLevel="0" collapsed="false">
      <c r="A296" s="66" t="n">
        <v>75</v>
      </c>
      <c r="B296" s="75" t="s">
        <v>422</v>
      </c>
      <c r="C296" s="66" t="s">
        <v>417</v>
      </c>
      <c r="D296" s="74" t="n">
        <v>50</v>
      </c>
      <c r="E296" s="73" t="n">
        <v>28000</v>
      </c>
      <c r="F296" s="66" t="n">
        <f aca="false">D296*E296</f>
        <v>1400000</v>
      </c>
    </row>
    <row r="297" customFormat="false" ht="16.5" hidden="false" customHeight="false" outlineLevel="0" collapsed="false">
      <c r="A297" s="66" t="n">
        <v>76</v>
      </c>
      <c r="B297" s="71" t="s">
        <v>423</v>
      </c>
      <c r="C297" s="66" t="s">
        <v>417</v>
      </c>
      <c r="D297" s="70" t="n">
        <v>50</v>
      </c>
      <c r="E297" s="73" t="n">
        <v>20500</v>
      </c>
      <c r="F297" s="66" t="n">
        <f aca="false">D297*E297</f>
        <v>1025000</v>
      </c>
    </row>
    <row r="298" customFormat="false" ht="32.25" hidden="false" customHeight="false" outlineLevel="0" collapsed="false">
      <c r="A298" s="66" t="n">
        <v>77</v>
      </c>
      <c r="B298" s="71" t="s">
        <v>424</v>
      </c>
      <c r="C298" s="66" t="s">
        <v>417</v>
      </c>
      <c r="D298" s="70" t="n">
        <v>2</v>
      </c>
      <c r="E298" s="73" t="n">
        <v>32000</v>
      </c>
      <c r="F298" s="66" t="n">
        <f aca="false">D298*E298</f>
        <v>64000</v>
      </c>
    </row>
    <row r="299" customFormat="false" ht="48" hidden="false" customHeight="false" outlineLevel="0" collapsed="false">
      <c r="A299" s="66" t="n">
        <v>78</v>
      </c>
      <c r="B299" s="71" t="s">
        <v>425</v>
      </c>
      <c r="C299" s="66" t="s">
        <v>417</v>
      </c>
      <c r="D299" s="70" t="n">
        <v>40</v>
      </c>
      <c r="E299" s="73" t="n">
        <v>29000</v>
      </c>
      <c r="F299" s="66" t="n">
        <f aca="false">D299*E299</f>
        <v>1160000</v>
      </c>
    </row>
    <row r="300" customFormat="false" ht="16.5" hidden="false" customHeight="false" outlineLevel="0" collapsed="false">
      <c r="A300" s="66" t="n">
        <v>79</v>
      </c>
      <c r="B300" s="71" t="s">
        <v>426</v>
      </c>
      <c r="C300" s="66" t="s">
        <v>417</v>
      </c>
      <c r="D300" s="70" t="n">
        <v>20</v>
      </c>
      <c r="E300" s="73" t="n">
        <v>27000</v>
      </c>
      <c r="F300" s="66" t="n">
        <f aca="false">D300*E300</f>
        <v>540000</v>
      </c>
    </row>
    <row r="301" customFormat="false" ht="48" hidden="false" customHeight="false" outlineLevel="0" collapsed="false">
      <c r="A301" s="66" t="n">
        <v>80</v>
      </c>
      <c r="B301" s="71" t="s">
        <v>427</v>
      </c>
      <c r="C301" s="66" t="s">
        <v>417</v>
      </c>
      <c r="D301" s="70" t="n">
        <v>1</v>
      </c>
      <c r="E301" s="73" t="n">
        <v>38600</v>
      </c>
      <c r="F301" s="66" t="n">
        <f aca="false">D301*E301</f>
        <v>38600</v>
      </c>
    </row>
    <row r="302" customFormat="false" ht="32.25" hidden="false" customHeight="false" outlineLevel="0" collapsed="false">
      <c r="A302" s="66" t="n">
        <v>81</v>
      </c>
      <c r="B302" s="71" t="s">
        <v>428</v>
      </c>
      <c r="C302" s="66" t="s">
        <v>417</v>
      </c>
      <c r="D302" s="70" t="n">
        <v>10</v>
      </c>
      <c r="E302" s="73" t="n">
        <v>29000</v>
      </c>
      <c r="F302" s="66" t="n">
        <f aca="false">D302*E302</f>
        <v>290000</v>
      </c>
    </row>
    <row r="303" customFormat="false" ht="63.75" hidden="false" customHeight="false" outlineLevel="0" collapsed="false">
      <c r="A303" s="74" t="n">
        <v>82</v>
      </c>
      <c r="B303" s="75" t="s">
        <v>325</v>
      </c>
      <c r="C303" s="74" t="s">
        <v>258</v>
      </c>
      <c r="D303" s="66" t="n">
        <v>10</v>
      </c>
      <c r="E303" s="73" t="n">
        <v>6800</v>
      </c>
      <c r="F303" s="66" t="n">
        <f aca="false">D303*E303</f>
        <v>68000</v>
      </c>
    </row>
    <row r="304" customFormat="false" ht="32.25" hidden="false" customHeight="false" outlineLevel="0" collapsed="false">
      <c r="A304" s="70" t="n">
        <v>83</v>
      </c>
      <c r="B304" s="71" t="s">
        <v>326</v>
      </c>
      <c r="C304" s="70" t="s">
        <v>20</v>
      </c>
      <c r="D304" s="66" t="n">
        <v>4</v>
      </c>
      <c r="E304" s="73" t="n">
        <v>15000</v>
      </c>
      <c r="F304" s="66" t="n">
        <f aca="false">D304*E304</f>
        <v>60000</v>
      </c>
    </row>
    <row r="305" customFormat="false" ht="16.5" hidden="false" customHeight="false" outlineLevel="0" collapsed="false">
      <c r="A305" s="74" t="n">
        <v>84</v>
      </c>
      <c r="B305" s="75" t="s">
        <v>327</v>
      </c>
      <c r="C305" s="70" t="s">
        <v>125</v>
      </c>
      <c r="D305" s="66" t="n">
        <v>2</v>
      </c>
      <c r="E305" s="73" t="n">
        <v>10000</v>
      </c>
      <c r="F305" s="66" t="n">
        <f aca="false">D305*E305</f>
        <v>20000</v>
      </c>
    </row>
    <row r="306" customFormat="false" ht="30" hidden="false" customHeight="false" outlineLevel="0" collapsed="false">
      <c r="A306" s="83" t="n">
        <v>84</v>
      </c>
      <c r="B306" s="61" t="s">
        <v>429</v>
      </c>
      <c r="C306" s="66" t="s">
        <v>55</v>
      </c>
      <c r="D306" s="66" t="n">
        <v>180</v>
      </c>
      <c r="E306" s="73" t="n">
        <v>2600</v>
      </c>
      <c r="F306" s="66" t="n">
        <f aca="false">D306*E306</f>
        <v>468000</v>
      </c>
    </row>
    <row r="307" customFormat="false" ht="30" hidden="false" customHeight="false" outlineLevel="0" collapsed="false">
      <c r="A307" s="83" t="n">
        <v>85</v>
      </c>
      <c r="B307" s="61" t="s">
        <v>430</v>
      </c>
      <c r="C307" s="66" t="s">
        <v>55</v>
      </c>
      <c r="D307" s="66" t="n">
        <v>180</v>
      </c>
      <c r="E307" s="73" t="n">
        <v>2300</v>
      </c>
      <c r="F307" s="66" t="n">
        <f aca="false">D307*E307</f>
        <v>414000</v>
      </c>
    </row>
    <row r="308" customFormat="false" ht="30" hidden="false" customHeight="false" outlineLevel="0" collapsed="false">
      <c r="A308" s="83" t="n">
        <v>86</v>
      </c>
      <c r="B308" s="61" t="s">
        <v>431</v>
      </c>
      <c r="C308" s="66" t="s">
        <v>55</v>
      </c>
      <c r="D308" s="66" t="n">
        <v>150</v>
      </c>
      <c r="E308" s="73" t="n">
        <v>2500</v>
      </c>
      <c r="F308" s="66" t="n">
        <f aca="false">D308*E308</f>
        <v>375000</v>
      </c>
    </row>
    <row r="309" customFormat="false" ht="30.75" hidden="false" customHeight="false" outlineLevel="0" collapsed="false">
      <c r="A309" s="83" t="n">
        <v>87</v>
      </c>
      <c r="B309" s="61" t="s">
        <v>432</v>
      </c>
      <c r="C309" s="66" t="s">
        <v>55</v>
      </c>
      <c r="D309" s="66" t="n">
        <v>150</v>
      </c>
      <c r="E309" s="73" t="n">
        <v>2500</v>
      </c>
      <c r="F309" s="66" t="n">
        <f aca="false">D309*E309</f>
        <v>375000</v>
      </c>
    </row>
    <row r="310" customFormat="false" ht="48" hidden="false" customHeight="false" outlineLevel="0" collapsed="false">
      <c r="A310" s="74" t="n">
        <v>88</v>
      </c>
      <c r="B310" s="75" t="s">
        <v>329</v>
      </c>
      <c r="C310" s="74" t="s">
        <v>20</v>
      </c>
      <c r="D310" s="74" t="n">
        <v>3</v>
      </c>
      <c r="E310" s="73" t="n">
        <v>228000</v>
      </c>
      <c r="F310" s="66" t="n">
        <f aca="false">D310*E310</f>
        <v>684000</v>
      </c>
    </row>
    <row r="311" customFormat="false" ht="32.25" hidden="false" customHeight="false" outlineLevel="0" collapsed="false">
      <c r="A311" s="70" t="n">
        <v>89</v>
      </c>
      <c r="B311" s="71" t="s">
        <v>330</v>
      </c>
      <c r="C311" s="70" t="s">
        <v>20</v>
      </c>
      <c r="D311" s="70" t="n">
        <v>4</v>
      </c>
      <c r="E311" s="73" t="n">
        <v>35000</v>
      </c>
      <c r="F311" s="66" t="n">
        <f aca="false">D311*E311</f>
        <v>140000</v>
      </c>
    </row>
    <row r="312" customFormat="false" ht="32.25" hidden="false" customHeight="false" outlineLevel="0" collapsed="false">
      <c r="A312" s="70" t="n">
        <v>90</v>
      </c>
      <c r="B312" s="71" t="s">
        <v>331</v>
      </c>
      <c r="C312" s="70" t="s">
        <v>87</v>
      </c>
      <c r="D312" s="70" t="n">
        <v>200</v>
      </c>
      <c r="E312" s="73" t="n">
        <v>21000</v>
      </c>
      <c r="F312" s="66" t="n">
        <f aca="false">D312*E312</f>
        <v>4200000</v>
      </c>
    </row>
    <row r="313" customFormat="false" ht="16.5" hidden="false" customHeight="false" outlineLevel="0" collapsed="false">
      <c r="A313" s="70" t="n">
        <v>91</v>
      </c>
      <c r="B313" s="71" t="s">
        <v>332</v>
      </c>
      <c r="C313" s="70" t="s">
        <v>125</v>
      </c>
      <c r="D313" s="70" t="n">
        <v>0.2</v>
      </c>
      <c r="E313" s="73" t="n">
        <v>2500</v>
      </c>
      <c r="F313" s="66" t="n">
        <f aca="false">D313*E313</f>
        <v>500</v>
      </c>
    </row>
    <row r="314" customFormat="false" ht="63.75" hidden="false" customHeight="false" outlineLevel="0" collapsed="false">
      <c r="A314" s="70" t="n">
        <v>92</v>
      </c>
      <c r="B314" s="71" t="s">
        <v>333</v>
      </c>
      <c r="C314" s="70" t="s">
        <v>20</v>
      </c>
      <c r="D314" s="70" t="n">
        <v>500</v>
      </c>
      <c r="E314" s="73" t="n">
        <v>110</v>
      </c>
      <c r="F314" s="66" t="n">
        <f aca="false">D314*E314</f>
        <v>55000</v>
      </c>
    </row>
    <row r="315" customFormat="false" ht="32.25" hidden="false" customHeight="false" outlineLevel="0" collapsed="false">
      <c r="A315" s="70" t="n">
        <v>93</v>
      </c>
      <c r="B315" s="71" t="s">
        <v>334</v>
      </c>
      <c r="C315" s="70" t="s">
        <v>20</v>
      </c>
      <c r="D315" s="70" t="n">
        <v>10</v>
      </c>
      <c r="E315" s="73" t="n">
        <v>5000</v>
      </c>
      <c r="F315" s="66" t="n">
        <f aca="false">D315*E315</f>
        <v>50000</v>
      </c>
    </row>
    <row r="316" customFormat="false" ht="16.5" hidden="false" customHeight="false" outlineLevel="0" collapsed="false">
      <c r="A316" s="70" t="n">
        <v>94</v>
      </c>
      <c r="B316" s="71" t="s">
        <v>335</v>
      </c>
      <c r="C316" s="70" t="s">
        <v>20</v>
      </c>
      <c r="D316" s="70" t="n">
        <v>5</v>
      </c>
      <c r="E316" s="73" t="n">
        <v>5000</v>
      </c>
      <c r="F316" s="66" t="n">
        <f aca="false">D316*E316</f>
        <v>25000</v>
      </c>
    </row>
    <row r="317" customFormat="false" ht="32.25" hidden="false" customHeight="false" outlineLevel="0" collapsed="false">
      <c r="A317" s="70" t="n">
        <v>95</v>
      </c>
      <c r="B317" s="71" t="s">
        <v>336</v>
      </c>
      <c r="C317" s="70" t="s">
        <v>20</v>
      </c>
      <c r="D317" s="70" t="n">
        <v>20</v>
      </c>
      <c r="E317" s="73" t="n">
        <v>500</v>
      </c>
      <c r="F317" s="66" t="n">
        <f aca="false">D317*E317</f>
        <v>10000</v>
      </c>
    </row>
    <row r="318" customFormat="false" ht="16.5" hidden="false" customHeight="false" outlineLevel="0" collapsed="false">
      <c r="A318" s="74" t="n">
        <v>96</v>
      </c>
      <c r="B318" s="75" t="s">
        <v>337</v>
      </c>
      <c r="C318" s="74" t="s">
        <v>20</v>
      </c>
      <c r="D318" s="74" t="n">
        <v>100</v>
      </c>
      <c r="E318" s="73" t="n">
        <v>200</v>
      </c>
      <c r="F318" s="66" t="n">
        <f aca="false">D318*E318</f>
        <v>20000</v>
      </c>
    </row>
    <row r="319" customFormat="false" ht="32.25" hidden="false" customHeight="false" outlineLevel="0" collapsed="false">
      <c r="A319" s="70" t="n">
        <v>97</v>
      </c>
      <c r="B319" s="71" t="s">
        <v>338</v>
      </c>
      <c r="C319" s="70" t="s">
        <v>20</v>
      </c>
      <c r="D319" s="70" t="n">
        <v>5</v>
      </c>
      <c r="E319" s="73" t="n">
        <v>400000</v>
      </c>
      <c r="F319" s="66" t="n">
        <f aca="false">D319*E319</f>
        <v>2000000</v>
      </c>
    </row>
    <row r="320" customFormat="false" ht="90" hidden="false" customHeight="false" outlineLevel="0" collapsed="false">
      <c r="A320" s="66" t="n">
        <v>98</v>
      </c>
      <c r="B320" s="61" t="s">
        <v>354</v>
      </c>
      <c r="C320" s="66"/>
      <c r="D320" s="66" t="n">
        <v>2000</v>
      </c>
      <c r="E320" s="73" t="n">
        <v>21</v>
      </c>
      <c r="F320" s="66" t="n">
        <f aca="false">D320*E320</f>
        <v>42000</v>
      </c>
    </row>
    <row r="321" customFormat="false" ht="90" hidden="false" customHeight="false" outlineLevel="0" collapsed="false">
      <c r="A321" s="66" t="n">
        <v>99</v>
      </c>
      <c r="B321" s="61" t="s">
        <v>355</v>
      </c>
      <c r="C321" s="66"/>
      <c r="D321" s="66" t="n">
        <v>30000</v>
      </c>
      <c r="E321" s="73" t="n">
        <v>21</v>
      </c>
      <c r="F321" s="66" t="n">
        <f aca="false">D321*E321</f>
        <v>630000</v>
      </c>
    </row>
    <row r="322" customFormat="false" ht="15" hidden="false" customHeight="false" outlineLevel="0" collapsed="false">
      <c r="A322" s="66" t="n">
        <v>100</v>
      </c>
      <c r="B322" s="66" t="s">
        <v>356</v>
      </c>
      <c r="C322" s="66" t="s">
        <v>20</v>
      </c>
      <c r="D322" s="66" t="n">
        <v>500</v>
      </c>
      <c r="E322" s="73" t="n">
        <v>650</v>
      </c>
      <c r="F322" s="66" t="n">
        <f aca="false">D322*E322</f>
        <v>325000</v>
      </c>
    </row>
    <row r="323" customFormat="false" ht="15" hidden="false" customHeight="false" outlineLevel="0" collapsed="false">
      <c r="A323" s="66" t="n">
        <v>101</v>
      </c>
      <c r="B323" s="66" t="s">
        <v>357</v>
      </c>
      <c r="C323" s="66" t="s">
        <v>20</v>
      </c>
      <c r="D323" s="66" t="n">
        <v>1000</v>
      </c>
      <c r="E323" s="73" t="n">
        <v>350</v>
      </c>
      <c r="F323" s="66" t="n">
        <f aca="false">D323*E323</f>
        <v>350000</v>
      </c>
    </row>
    <row r="324" customFormat="false" ht="15" hidden="false" customHeight="false" outlineLevel="0" collapsed="false">
      <c r="A324" s="66" t="n">
        <v>102</v>
      </c>
      <c r="B324" s="66" t="s">
        <v>358</v>
      </c>
      <c r="C324" s="66" t="s">
        <v>20</v>
      </c>
      <c r="D324" s="66" t="n">
        <v>100</v>
      </c>
      <c r="E324" s="73" t="n">
        <v>190</v>
      </c>
      <c r="F324" s="66" t="n">
        <f aca="false">D324*E324</f>
        <v>19000</v>
      </c>
    </row>
    <row r="325" customFormat="false" ht="30" hidden="false" customHeight="false" outlineLevel="0" collapsed="false">
      <c r="A325" s="66" t="n">
        <v>103</v>
      </c>
      <c r="B325" s="61" t="s">
        <v>359</v>
      </c>
      <c r="C325" s="66" t="s">
        <v>20</v>
      </c>
      <c r="D325" s="66" t="n">
        <v>1000</v>
      </c>
      <c r="E325" s="73" t="n">
        <v>700</v>
      </c>
      <c r="F325" s="66" t="n">
        <f aca="false">D325*E325</f>
        <v>700000</v>
      </c>
    </row>
    <row r="326" customFormat="false" ht="15" hidden="false" customHeight="false" outlineLevel="0" collapsed="false">
      <c r="A326" s="66" t="n">
        <v>104</v>
      </c>
      <c r="B326" s="66" t="s">
        <v>360</v>
      </c>
      <c r="C326" s="66" t="s">
        <v>125</v>
      </c>
      <c r="D326" s="66" t="n">
        <v>5</v>
      </c>
      <c r="E326" s="73" t="n">
        <v>6900</v>
      </c>
      <c r="F326" s="66" t="n">
        <f aca="false">D326*E326</f>
        <v>34500</v>
      </c>
    </row>
    <row r="327" customFormat="false" ht="15.75" hidden="false" customHeight="false" outlineLevel="0" collapsed="false">
      <c r="A327" s="66" t="n">
        <v>105</v>
      </c>
      <c r="B327" s="66" t="s">
        <v>433</v>
      </c>
      <c r="C327" s="66" t="s">
        <v>20</v>
      </c>
      <c r="D327" s="66" t="n">
        <v>2000</v>
      </c>
      <c r="E327" s="73" t="n">
        <v>1000</v>
      </c>
      <c r="F327" s="66" t="n">
        <f aca="false">D327*E327</f>
        <v>2000000</v>
      </c>
    </row>
    <row r="328" customFormat="false" ht="32.25" hidden="false" customHeight="false" outlineLevel="0" collapsed="false">
      <c r="A328" s="66" t="n">
        <v>106</v>
      </c>
      <c r="B328" s="74" t="s">
        <v>252</v>
      </c>
      <c r="C328" s="74" t="s">
        <v>20</v>
      </c>
      <c r="D328" s="74" t="n">
        <v>100</v>
      </c>
      <c r="E328" s="73" t="n">
        <v>58000</v>
      </c>
      <c r="F328" s="66" t="n">
        <f aca="false">D328*E328</f>
        <v>5800000</v>
      </c>
    </row>
    <row r="329" customFormat="false" ht="32.25" hidden="false" customHeight="false" outlineLevel="0" collapsed="false">
      <c r="A329" s="66" t="n">
        <v>108</v>
      </c>
      <c r="B329" s="70" t="s">
        <v>253</v>
      </c>
      <c r="C329" s="70" t="s">
        <v>20</v>
      </c>
      <c r="D329" s="70" t="n">
        <v>50</v>
      </c>
      <c r="E329" s="73" t="n">
        <v>49000</v>
      </c>
      <c r="F329" s="66" t="n">
        <f aca="false">D329*E329</f>
        <v>2450000</v>
      </c>
    </row>
    <row r="330" customFormat="false" ht="16.5" hidden="false" customHeight="false" outlineLevel="0" collapsed="false">
      <c r="A330" s="66" t="n">
        <v>109</v>
      </c>
      <c r="B330" s="70" t="s">
        <v>254</v>
      </c>
      <c r="C330" s="70" t="s">
        <v>20</v>
      </c>
      <c r="D330" s="70" t="n">
        <v>50</v>
      </c>
      <c r="E330" s="73" t="n">
        <v>53000</v>
      </c>
      <c r="F330" s="66" t="n">
        <f aca="false">D330*E330</f>
        <v>2650000</v>
      </c>
    </row>
    <row r="331" customFormat="false" ht="16.5" hidden="false" customHeight="false" outlineLevel="0" collapsed="false">
      <c r="A331" s="66" t="n">
        <v>110</v>
      </c>
      <c r="B331" s="70" t="s">
        <v>255</v>
      </c>
      <c r="C331" s="70" t="s">
        <v>20</v>
      </c>
      <c r="D331" s="70" t="n">
        <v>8</v>
      </c>
      <c r="E331" s="73" t="n">
        <v>55000</v>
      </c>
      <c r="F331" s="66" t="n">
        <f aca="false">D331*E331</f>
        <v>440000</v>
      </c>
    </row>
    <row r="332" customFormat="false" ht="32.25" hidden="false" customHeight="false" outlineLevel="0" collapsed="false">
      <c r="A332" s="66" t="n">
        <v>111</v>
      </c>
      <c r="B332" s="70" t="s">
        <v>256</v>
      </c>
      <c r="C332" s="70" t="s">
        <v>20</v>
      </c>
      <c r="D332" s="70" t="n">
        <v>30</v>
      </c>
      <c r="E332" s="73" t="n">
        <v>106500</v>
      </c>
      <c r="F332" s="66" t="n">
        <f aca="false">D332*E332</f>
        <v>3195000</v>
      </c>
    </row>
    <row r="333" customFormat="false" ht="126.75" hidden="false" customHeight="false" outlineLevel="0" collapsed="false">
      <c r="A333" s="66" t="n">
        <v>112</v>
      </c>
      <c r="B333" s="70" t="s">
        <v>257</v>
      </c>
      <c r="C333" s="70" t="s">
        <v>258</v>
      </c>
      <c r="D333" s="70" t="n">
        <v>24</v>
      </c>
      <c r="E333" s="73" t="n">
        <v>161000</v>
      </c>
      <c r="F333" s="66"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5-30T06:07:16Z</cp:lastPrinted>
  <dcterms:modified xsi:type="dcterms:W3CDTF">2022-05-30T06:14:21Z</dcterms:modified>
  <cp:revision>0</cp:revision>
  <dc:subject/>
  <dc:title/>
</cp:coreProperties>
</file>