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hidden" r:id="rId3"/>
    <sheet name="Лист3" sheetId="3" state="hidden" r:id="rId4"/>
    <sheet name="Лист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47">
  <si>
    <t xml:space="preserve">Жаңақорған ауданаралық ауруханасы Ықтимал өнім   берушілерден біріңғай дистрибьютормен қамтамасыз етілмейтін тегін медициналық көмектің кепілдік берілген көлемін  және міндетті әлеуметтік медициналық сақтандыру жүйесіндегі медициналық көмекті көрсету бойынша дәрілік заттарды,  медициналық мақсаттағы  бұйымдар мен фармацевтикалық қызметтер көрсету мақсаттағы бұйымдарды сатып алу үшін  баға ұсынысын сұратуды пайдалану конкурсының қорытындысы.</t>
  </si>
  <si>
    <t xml:space="preserve">ХАТТАМА №1</t>
  </si>
  <si>
    <t xml:space="preserve">    Жаңақорған қонысы                                                                                                            14  ақпан 2020жыл</t>
  </si>
  <si>
    <t xml:space="preserve">Қазахстан Республикасы Үкіметінің 30 қазан 2009 жылғы №1729 санды Қаулысын басшылыққа ала отырып, Жаңақорған ауданаралық ауруханасың 05 қаңтар 2020 жылғы №1/52 санды бұйрығына сүйене отырып төмендегі құрамда құрылған комиссия мүшелері</t>
  </si>
  <si>
    <t xml:space="preserve">Комиссия төрағасы:  Шорабаев Я.К-аудандық аурухана бас дәрігері,</t>
  </si>
  <si>
    <t xml:space="preserve">Төрағаның орынбасары: Искакова.Г-дәріхана меңгерушісі,</t>
  </si>
  <si>
    <t xml:space="preserve">Комиссия мүшелері: Жұбаниязов М-Бас дәрігердің экономика ісі жөніндегі орынбасары,                   </t>
  </si>
  <si>
    <t xml:space="preserve">Данеева Т- бас мейірбеке</t>
  </si>
  <si>
    <t xml:space="preserve">Ашимов Ж- мемлекеттік сатып алу бөлімінің басшысы</t>
  </si>
  <si>
    <t xml:space="preserve">Хатшы:Дүйсенбаев Б-мемлекеттік сатып алу маманы,</t>
  </si>
  <si>
    <t xml:space="preserve">Болып,ықтимал өнім берушілерден Бірыңғай дистрибьютормен қамтамасыз етілмейтін тегін медициналық көмектің кепілдік берілген көлемін және міндетті әлеуметтік медициналық сақтандыру жүйесіндегі медициналық көмекті көрсету бойынша дәрілік заттарды, профилактикалық (иммундық-биологиялық, диагностикалық, дезинфекциялық) препараттарды, медициналық мақсаттағы бұйымдар мен медициналық техниканы, фармацевтикалық қызметтер көрсету мақсаттағы бұйымдарды сатып алу үшін шешті,</t>
  </si>
  <si>
    <t xml:space="preserve">1.Жаңақорған ауданаралық ауруханасының  қаржылық жоспар бойынша 2020 жылғы Біріңғай дистрибьютормен қамтамасыз етілмейтін тегін медициналық көмектің кепілдік берілген көлемін және міндетті әлеуметтік медициналық сақтандыру жүйесіндегі медициналық көмекті көрсету бойынша дәрілік заттарды, медициналық мақсаттағы бұйымдар мен фармацевтикалық қызметтер көрсету мақсаттағы бұйымдарды сатып алу үшін 6 352 080-00 теңге қаржы қаралған.</t>
  </si>
  <si>
    <t xml:space="preserve">                       2.Баға ұсыныстарын сұрату тәсілімен қатысуға төмендегі ықтимал өнім берушілер  өтінімдерін табыс етті.</t>
  </si>
  <si>
    <t xml:space="preserve">         1.Баға жөніндегі анықтама</t>
  </si>
  <si>
    <t xml:space="preserve">2.Тіркеу куәліктері</t>
  </si>
  <si>
    <t xml:space="preserve">ТОО «ЕврАзЭС Холдинг»</t>
  </si>
  <si>
    <t xml:space="preserve">лот №</t>
  </si>
  <si>
    <t xml:space="preserve">Наименование</t>
  </si>
  <si>
    <t xml:space="preserve">Ед.изм</t>
  </si>
  <si>
    <t xml:space="preserve">Кол-во</t>
  </si>
  <si>
    <t xml:space="preserve">Жеңімпаз</t>
  </si>
  <si>
    <t xml:space="preserve">Дыхательный контур реанимационный для новорожденных с обогревом для назального СРАР, длина 1,6м, дополнительный шланг 0,8м</t>
  </si>
  <si>
    <t xml:space="preserve">шт</t>
  </si>
  <si>
    <t xml:space="preserve">Өткізілмеді </t>
  </si>
  <si>
    <t xml:space="preserve">Камера увлажнителя с поплавковой системой и с функцией автоматического самозаполнения. .</t>
  </si>
  <si>
    <t xml:space="preserve">Шапочки для СРАР 1 Держатель-фиксатор для шлангов дыхательного контура nFlow. Открытая шапочка  размер 1  для пациентов с окружностью головы 24-26см</t>
  </si>
  <si>
    <t xml:space="preserve">Шапочки для СРАР 2.  Держатель-фиксатор для шлангов дыхательного контура nFlow. Открытая шапочка  размер 2  для пациентов с окружностью головы от 26 до 28см</t>
  </si>
  <si>
    <t xml:space="preserve">Шапочки для СРАР 3.  Держатель-фиксатор для шлангов дыхательного контура nFlow. Открытая шапочка  размер 3  для пациентов с окружностью головы от 28 до 30 см</t>
  </si>
  <si>
    <t xml:space="preserve">Шапочки для СРАР 5.  Держатель-фиксатор для шлангов дыхательного контура nFlow. Открытая шапочка  размер 5  для пациентов с окружностью головы от 32 до 34 см</t>
  </si>
  <si>
    <t xml:space="preserve"> 3.Баға ұсыныстарын сұрату тәсілімен  тапсырылған құжаттарын комиссия мүшелері қарап шығып қорытынды жасалды</t>
  </si>
  <si>
    <t xml:space="preserve">  4.Жеңімпаз болған әлеуметті өнім берушілер 10(Он) күн ішінде біліктілік талаптарына сәйкес құжаттарын  жеткізу қажет деп шешілді.</t>
  </si>
  <si>
    <t xml:space="preserve">Комиссия төрағасы,                                                                                Шорабаев Я.К</t>
  </si>
  <si>
    <t xml:space="preserve">Комиссия төрағасының орынбасары,                                                        Искакова.Г</t>
  </si>
  <si>
    <t xml:space="preserve">Комиссия мүшелері.                                                                                Жұбаниязов М</t>
  </si>
  <si>
    <t xml:space="preserve">                                                                                                               Данеева Т</t>
  </si>
  <si>
    <t xml:space="preserve">                                                                                                               Ашимов Ж</t>
  </si>
  <si>
    <t xml:space="preserve">Хатшы:                                                                                                  Дүйсенбаев Б.</t>
  </si>
  <si>
    <t xml:space="preserve">уп</t>
  </si>
  <si>
    <t xml:space="preserve">упаковка</t>
  </si>
  <si>
    <t xml:space="preserve">Уп</t>
  </si>
  <si>
    <t xml:space="preserve">набор</t>
  </si>
  <si>
    <t xml:space="preserve">Фл</t>
  </si>
  <si>
    <t xml:space="preserve">Упак</t>
  </si>
  <si>
    <t xml:space="preserve">Уавк</t>
  </si>
  <si>
    <t xml:space="preserve">упак</t>
  </si>
  <si>
    <t xml:space="preserve">кг</t>
  </si>
  <si>
    <t xml:space="preserve">флакон</t>
  </si>
</sst>
</file>

<file path=xl/styles.xml><?xml version="1.0" encoding="utf-8"?>
<styleSheet xmlns="http://schemas.openxmlformats.org/spreadsheetml/2006/main">
  <numFmts count="3">
    <numFmt numFmtId="164" formatCode="General"/>
    <numFmt numFmtId="165" formatCode="#,##0.00;[RED]#,##0.00"/>
    <numFmt numFmtId="166" formatCode="@"/>
  </numFmts>
  <fonts count="9">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2"/>
      <charset val="204"/>
    </font>
    <font>
      <sz val="12"/>
      <color rgb="FF000000"/>
      <name val="Times New Roman"/>
      <family val="1"/>
      <charset val="204"/>
    </font>
    <font>
      <b val="true"/>
      <sz val="12"/>
      <color rgb="FF000000"/>
      <name val="Times New Roman"/>
      <family val="1"/>
      <charset val="204"/>
    </font>
    <font>
      <sz val="10"/>
      <color rgb="FF000000"/>
      <name val="Times New Roman"/>
      <family val="1"/>
      <charset val="204"/>
    </font>
    <font>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6" activeCellId="0" sqref="F6"/>
    </sheetView>
  </sheetViews>
  <sheetFormatPr defaultColWidth="9.13671875" defaultRowHeight="15.75" zeroHeight="false" outlineLevelRow="0" outlineLevelCol="0"/>
  <cols>
    <col collapsed="false" customWidth="true" hidden="false" outlineLevel="0" max="1" min="1" style="1" width="5.99"/>
    <col collapsed="false" customWidth="true" hidden="false" outlineLevel="0" max="2" min="2" style="2" width="41.28"/>
    <col collapsed="false" customWidth="true" hidden="false" outlineLevel="0" max="3" min="3" style="1" width="9.56"/>
    <col collapsed="false" customWidth="true" hidden="false" outlineLevel="0" max="4" min="4" style="1" width="15.13"/>
    <col collapsed="false" customWidth="true" hidden="false" outlineLevel="0" max="5" min="5" style="1" width="21.42"/>
    <col collapsed="false" customWidth="true" hidden="false" outlineLevel="0" max="6" min="6" style="1" width="48.85"/>
    <col collapsed="false" customWidth="false" hidden="false" outlineLevel="0" max="257" min="7" style="1" width="9.14"/>
  </cols>
  <sheetData>
    <row r="2" customFormat="false" ht="92.25" hidden="false" customHeight="true" outlineLevel="0" collapsed="false">
      <c r="A2" s="3" t="s">
        <v>0</v>
      </c>
      <c r="B2" s="3"/>
      <c r="C2" s="3"/>
      <c r="D2" s="3"/>
      <c r="E2" s="3"/>
      <c r="F2" s="3"/>
    </row>
    <row r="3" customFormat="false" ht="15.75" hidden="false" customHeight="false" outlineLevel="0" collapsed="false">
      <c r="A3" s="4" t="s">
        <v>1</v>
      </c>
      <c r="B3" s="4"/>
      <c r="C3" s="4"/>
      <c r="D3" s="4"/>
      <c r="E3" s="4"/>
    </row>
    <row r="4" customFormat="false" ht="15.75" hidden="false" customHeight="false" outlineLevel="0" collapsed="false">
      <c r="A4" s="5" t="s">
        <v>2</v>
      </c>
    </row>
    <row r="5" customFormat="false" ht="45" hidden="false" customHeight="true" outlineLevel="0" collapsed="false">
      <c r="A5" s="6" t="s">
        <v>3</v>
      </c>
      <c r="B5" s="6"/>
      <c r="C5" s="6"/>
      <c r="D5" s="6"/>
      <c r="E5" s="6"/>
      <c r="F5" s="6"/>
    </row>
    <row r="6" customFormat="false" ht="15.75" hidden="false" customHeight="false" outlineLevel="0" collapsed="false">
      <c r="A6" s="1" t="s">
        <v>4</v>
      </c>
    </row>
    <row r="7" customFormat="false" ht="15.75" hidden="false" customHeight="false" outlineLevel="0" collapsed="false">
      <c r="A7" s="1" t="s">
        <v>5</v>
      </c>
    </row>
    <row r="8" customFormat="false" ht="15.75" hidden="false" customHeight="false" outlineLevel="0" collapsed="false">
      <c r="A8" s="1" t="s">
        <v>6</v>
      </c>
    </row>
    <row r="9" customFormat="false" ht="15.75" hidden="false" customHeight="false" outlineLevel="0" collapsed="false">
      <c r="A9" s="1" t="s">
        <v>7</v>
      </c>
    </row>
    <row r="10" customFormat="false" ht="15.75" hidden="false" customHeight="false" outlineLevel="0" collapsed="false">
      <c r="A10" s="1" t="s">
        <v>8</v>
      </c>
    </row>
    <row r="11" customFormat="false" ht="15.75" hidden="false" customHeight="false" outlineLevel="0" collapsed="false">
      <c r="A11" s="1" t="s">
        <v>9</v>
      </c>
    </row>
    <row r="12" customFormat="false" ht="69.75" hidden="false" customHeight="true" outlineLevel="0" collapsed="false">
      <c r="A12" s="3" t="s">
        <v>10</v>
      </c>
      <c r="B12" s="3"/>
      <c r="C12" s="3"/>
      <c r="D12" s="3"/>
      <c r="E12" s="3"/>
      <c r="F12" s="3"/>
    </row>
    <row r="13" customFormat="false" ht="78" hidden="false" customHeight="true" outlineLevel="0" collapsed="false">
      <c r="A13" s="3" t="s">
        <v>11</v>
      </c>
      <c r="B13" s="3"/>
      <c r="C13" s="3"/>
      <c r="D13" s="3"/>
      <c r="E13" s="3"/>
      <c r="F13" s="3"/>
    </row>
    <row r="14" s="5" customFormat="true" ht="15.75" hidden="false" customHeight="true" outlineLevel="0" collapsed="false">
      <c r="A14" s="7" t="s">
        <v>12</v>
      </c>
      <c r="B14" s="7"/>
      <c r="C14" s="7"/>
      <c r="D14" s="7"/>
      <c r="E14" s="7"/>
    </row>
    <row r="15" s="8" customFormat="true" ht="15.75" hidden="false" customHeight="false" outlineLevel="0" collapsed="false">
      <c r="A15" s="8" t="s">
        <v>13</v>
      </c>
      <c r="B15" s="2"/>
      <c r="C15" s="9"/>
      <c r="D15" s="9"/>
      <c r="E15" s="9"/>
    </row>
    <row r="16" s="9" customFormat="true" ht="15.75" hidden="false" customHeight="false" outlineLevel="0" collapsed="false">
      <c r="B16" s="2" t="s">
        <v>14</v>
      </c>
      <c r="C16" s="10"/>
      <c r="D16" s="10"/>
      <c r="E16" s="10"/>
    </row>
    <row r="17" s="9" customFormat="true" ht="15.75" hidden="false" customHeight="false" outlineLevel="0" collapsed="false">
      <c r="A17" s="11" t="n">
        <v>1</v>
      </c>
      <c r="B17" s="12" t="s">
        <v>15</v>
      </c>
      <c r="C17" s="10"/>
      <c r="D17" s="10"/>
      <c r="E17" s="10"/>
    </row>
    <row r="18" s="10" customFormat="true" ht="31.5" hidden="false" customHeight="false" outlineLevel="0" collapsed="false">
      <c r="A18" s="13" t="s">
        <v>16</v>
      </c>
      <c r="B18" s="14" t="s">
        <v>17</v>
      </c>
      <c r="C18" s="13" t="s">
        <v>18</v>
      </c>
      <c r="D18" s="13" t="s">
        <v>19</v>
      </c>
      <c r="E18" s="12" t="s">
        <v>15</v>
      </c>
      <c r="F18" s="15" t="s">
        <v>20</v>
      </c>
    </row>
    <row r="19" s="10" customFormat="true" ht="38.25" hidden="false" customHeight="false" outlineLevel="0" collapsed="false">
      <c r="A19" s="16" t="n">
        <v>1</v>
      </c>
      <c r="B19" s="16" t="s">
        <v>21</v>
      </c>
      <c r="C19" s="13" t="s">
        <v>22</v>
      </c>
      <c r="D19" s="16" t="n">
        <v>20</v>
      </c>
      <c r="E19" s="17" t="n">
        <v>39720</v>
      </c>
      <c r="F19" s="12" t="s">
        <v>23</v>
      </c>
    </row>
    <row r="20" s="10" customFormat="true" ht="25.5" hidden="false" customHeight="false" outlineLevel="0" collapsed="false">
      <c r="A20" s="16" t="n">
        <v>2</v>
      </c>
      <c r="B20" s="16" t="s">
        <v>24</v>
      </c>
      <c r="C20" s="13" t="s">
        <v>22</v>
      </c>
      <c r="D20" s="16" t="n">
        <v>20</v>
      </c>
      <c r="E20" s="17" t="n">
        <v>27615</v>
      </c>
      <c r="F20" s="12" t="s">
        <v>23</v>
      </c>
    </row>
    <row r="21" s="10" customFormat="true" ht="51" hidden="false" customHeight="false" outlineLevel="0" collapsed="false">
      <c r="A21" s="16" t="n">
        <v>3</v>
      </c>
      <c r="B21" s="16" t="s">
        <v>25</v>
      </c>
      <c r="C21" s="13" t="s">
        <v>22</v>
      </c>
      <c r="D21" s="16" t="n">
        <v>20</v>
      </c>
      <c r="E21" s="17" t="n">
        <v>11918</v>
      </c>
      <c r="F21" s="12" t="s">
        <v>23</v>
      </c>
    </row>
    <row r="22" s="10" customFormat="true" ht="51" hidden="false" customHeight="false" outlineLevel="0" collapsed="false">
      <c r="A22" s="16" t="n">
        <v>4</v>
      </c>
      <c r="B22" s="16" t="s">
        <v>26</v>
      </c>
      <c r="C22" s="13" t="s">
        <v>22</v>
      </c>
      <c r="D22" s="16" t="n">
        <v>20</v>
      </c>
      <c r="E22" s="17" t="n">
        <v>11918</v>
      </c>
      <c r="F22" s="12" t="s">
        <v>23</v>
      </c>
    </row>
    <row r="23" s="10" customFormat="true" ht="51" hidden="false" customHeight="false" outlineLevel="0" collapsed="false">
      <c r="A23" s="16" t="n">
        <v>5</v>
      </c>
      <c r="B23" s="16" t="s">
        <v>27</v>
      </c>
      <c r="C23" s="13" t="s">
        <v>22</v>
      </c>
      <c r="D23" s="16" t="n">
        <v>20</v>
      </c>
      <c r="E23" s="17" t="n">
        <v>11918</v>
      </c>
      <c r="F23" s="12" t="s">
        <v>23</v>
      </c>
    </row>
    <row r="24" s="10" customFormat="true" ht="51" hidden="false" customHeight="false" outlineLevel="0" collapsed="false">
      <c r="A24" s="16" t="n">
        <v>6</v>
      </c>
      <c r="B24" s="16" t="s">
        <v>28</v>
      </c>
      <c r="C24" s="13" t="s">
        <v>22</v>
      </c>
      <c r="D24" s="16" t="n">
        <v>20</v>
      </c>
      <c r="E24" s="17" t="n">
        <v>11918</v>
      </c>
      <c r="F24" s="12" t="s">
        <v>23</v>
      </c>
    </row>
    <row r="25" customFormat="false" ht="37.5" hidden="false" customHeight="true" outlineLevel="0" collapsed="false">
      <c r="A25" s="18" t="s">
        <v>29</v>
      </c>
      <c r="B25" s="18"/>
      <c r="C25" s="18"/>
      <c r="D25" s="18"/>
      <c r="E25" s="18"/>
      <c r="F25" s="18"/>
    </row>
    <row r="26" customFormat="false" ht="39" hidden="false" customHeight="true" outlineLevel="0" collapsed="false">
      <c r="A26" s="19" t="s">
        <v>30</v>
      </c>
      <c r="B26" s="19"/>
      <c r="C26" s="19"/>
      <c r="D26" s="19"/>
      <c r="E26" s="19"/>
      <c r="F26" s="19"/>
    </row>
    <row r="27" customFormat="false" ht="15.75" hidden="false" customHeight="false" outlineLevel="0" collapsed="false">
      <c r="A27" s="1" t="s">
        <v>31</v>
      </c>
      <c r="B27" s="9"/>
      <c r="D27" s="9"/>
      <c r="E27" s="9"/>
    </row>
    <row r="28" customFormat="false" ht="15.75" hidden="false" customHeight="false" outlineLevel="0" collapsed="false">
      <c r="A28" s="1" t="s">
        <v>32</v>
      </c>
      <c r="B28" s="9"/>
      <c r="D28" s="9"/>
      <c r="E28" s="9"/>
    </row>
    <row r="29" customFormat="false" ht="15.75" hidden="false" customHeight="false" outlineLevel="0" collapsed="false">
      <c r="A29" s="1" t="s">
        <v>33</v>
      </c>
      <c r="B29" s="9"/>
      <c r="D29" s="9"/>
      <c r="E29" s="9"/>
    </row>
    <row r="30" customFormat="false" ht="15.75" hidden="false" customHeight="false" outlineLevel="0" collapsed="false">
      <c r="A30" s="1" t="s">
        <v>34</v>
      </c>
      <c r="B30" s="9"/>
      <c r="D30" s="9"/>
      <c r="E30" s="9"/>
    </row>
    <row r="31" customFormat="false" ht="15.75" hidden="false" customHeight="false" outlineLevel="0" collapsed="false">
      <c r="A31" s="1" t="s">
        <v>35</v>
      </c>
      <c r="B31" s="9"/>
      <c r="D31" s="9"/>
      <c r="E31" s="9"/>
    </row>
    <row r="32" customFormat="false" ht="15.75" hidden="false" customHeight="false" outlineLevel="0" collapsed="false">
      <c r="A32" s="1" t="s">
        <v>36</v>
      </c>
      <c r="B32" s="9"/>
      <c r="D32" s="9"/>
      <c r="E32" s="9"/>
    </row>
  </sheetData>
  <mergeCells count="8">
    <mergeCell ref="A2:F2"/>
    <mergeCell ref="A3:E3"/>
    <mergeCell ref="A5:F5"/>
    <mergeCell ref="A12:F12"/>
    <mergeCell ref="A13:F13"/>
    <mergeCell ref="A14:E14"/>
    <mergeCell ref="A25:F25"/>
    <mergeCell ref="A26:F2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1:K132"/>
  <sheetViews>
    <sheetView showFormulas="false" showGridLines="true" showRowColHeaders="true" showZeros="true" rightToLeft="false" tabSelected="false" showOutlineSymbols="true" defaultGridColor="true" view="normal" topLeftCell="A119" colorId="64" zoomScale="100" zoomScaleNormal="100" zoomScalePageLayoutView="100" workbookViewId="0">
      <selection pane="topLeft" activeCell="K119" activeCellId="0" sqref="K1:K16384"/>
    </sheetView>
  </sheetViews>
  <sheetFormatPr defaultColWidth="8.96484375" defaultRowHeight="15" zeroHeight="false" outlineLevelRow="0" outlineLevelCol="0"/>
  <sheetData>
    <row r="11" customFormat="false" ht="15.75" hidden="false" customHeight="false" outlineLevel="0" collapsed="false"/>
    <row r="12" customFormat="false" ht="16.5" hidden="false" customHeight="true" outlineLevel="0" collapsed="false">
      <c r="F12" s="0" t="n">
        <v>1</v>
      </c>
      <c r="G12" s="20" t="n">
        <v>40</v>
      </c>
      <c r="H12" s="21" t="s">
        <v>22</v>
      </c>
      <c r="I12" s="21"/>
      <c r="J12" s="22" t="n">
        <v>42100</v>
      </c>
      <c r="K12" s="0" t="n">
        <f aca="false">SUM(G12*J12)</f>
        <v>1684000</v>
      </c>
    </row>
    <row r="13" customFormat="false" ht="16.5" hidden="false" customHeight="true" outlineLevel="0" collapsed="false">
      <c r="F13" s="0" t="n">
        <v>2</v>
      </c>
      <c r="G13" s="23" t="n">
        <v>10</v>
      </c>
      <c r="H13" s="21" t="s">
        <v>22</v>
      </c>
      <c r="I13" s="21"/>
      <c r="J13" s="24" t="n">
        <v>40300</v>
      </c>
      <c r="K13" s="0" t="n">
        <f aca="false">SUM(G13*J13)</f>
        <v>403000</v>
      </c>
    </row>
    <row r="14" customFormat="false" ht="16.5" hidden="false" customHeight="true" outlineLevel="0" collapsed="false">
      <c r="F14" s="0" t="n">
        <v>3</v>
      </c>
      <c r="G14" s="23" t="n">
        <v>70</v>
      </c>
      <c r="H14" s="21" t="s">
        <v>22</v>
      </c>
      <c r="I14" s="21"/>
      <c r="J14" s="24" t="n">
        <v>42200</v>
      </c>
      <c r="K14" s="0" t="n">
        <f aca="false">SUM(G14*J14)</f>
        <v>2954000</v>
      </c>
    </row>
    <row r="15" customFormat="false" ht="16.5" hidden="false" customHeight="true" outlineLevel="0" collapsed="false">
      <c r="F15" s="0" t="n">
        <v>4</v>
      </c>
      <c r="G15" s="23" t="n">
        <v>12</v>
      </c>
      <c r="H15" s="21" t="s">
        <v>37</v>
      </c>
      <c r="I15" s="21"/>
      <c r="J15" s="24" t="n">
        <v>120500</v>
      </c>
      <c r="K15" s="0" t="n">
        <f aca="false">SUM(G15*J15)</f>
        <v>1446000</v>
      </c>
    </row>
    <row r="16" customFormat="false" ht="16.5" hidden="false" customHeight="true" outlineLevel="0" collapsed="false">
      <c r="F16" s="0" t="n">
        <v>5</v>
      </c>
      <c r="G16" s="23" t="n">
        <v>25</v>
      </c>
      <c r="H16" s="21" t="s">
        <v>38</v>
      </c>
      <c r="I16" s="21"/>
      <c r="J16" s="24" t="n">
        <v>22100</v>
      </c>
      <c r="K16" s="0" t="n">
        <f aca="false">SUM(G16*J16)</f>
        <v>552500</v>
      </c>
    </row>
    <row r="17" customFormat="false" ht="16.5" hidden="false" customHeight="true" outlineLevel="0" collapsed="false">
      <c r="F17" s="0" t="n">
        <v>6</v>
      </c>
      <c r="G17" s="23" t="n">
        <v>25</v>
      </c>
      <c r="H17" s="21" t="s">
        <v>38</v>
      </c>
      <c r="I17" s="21"/>
      <c r="J17" s="24" t="n">
        <v>22100</v>
      </c>
      <c r="K17" s="0" t="n">
        <f aca="false">SUM(G17*J17)</f>
        <v>552500</v>
      </c>
    </row>
    <row r="18" customFormat="false" ht="16.5" hidden="false" customHeight="true" outlineLevel="0" collapsed="false">
      <c r="F18" s="0" t="n">
        <v>7</v>
      </c>
      <c r="G18" s="23" t="n">
        <v>35</v>
      </c>
      <c r="H18" s="21" t="s">
        <v>38</v>
      </c>
      <c r="I18" s="21"/>
      <c r="J18" s="24" t="n">
        <v>9600</v>
      </c>
      <c r="K18" s="0" t="n">
        <f aca="false">SUM(G18*J18)</f>
        <v>336000</v>
      </c>
    </row>
    <row r="19" customFormat="false" ht="16.5" hidden="false" customHeight="true" outlineLevel="0" collapsed="false">
      <c r="F19" s="0" t="n">
        <v>8</v>
      </c>
      <c r="G19" s="23" t="n">
        <v>40</v>
      </c>
      <c r="H19" s="21" t="s">
        <v>38</v>
      </c>
      <c r="I19" s="21"/>
      <c r="J19" s="24" t="n">
        <v>16200</v>
      </c>
      <c r="K19" s="0" t="n">
        <f aca="false">SUM(G19*J19)</f>
        <v>648000</v>
      </c>
    </row>
    <row r="20" customFormat="false" ht="16.5" hidden="false" customHeight="true" outlineLevel="0" collapsed="false">
      <c r="F20" s="0" t="n">
        <v>9</v>
      </c>
      <c r="G20" s="23" t="n">
        <v>27</v>
      </c>
      <c r="H20" s="21" t="s">
        <v>38</v>
      </c>
      <c r="I20" s="21"/>
      <c r="J20" s="24" t="n">
        <v>16200</v>
      </c>
      <c r="K20" s="0" t="n">
        <f aca="false">SUM(G20*J20)</f>
        <v>437400</v>
      </c>
    </row>
    <row r="21" customFormat="false" ht="16.5" hidden="false" customHeight="true" outlineLevel="0" collapsed="false">
      <c r="F21" s="0" t="n">
        <v>10</v>
      </c>
      <c r="G21" s="23" t="n">
        <v>13</v>
      </c>
      <c r="H21" s="21" t="s">
        <v>38</v>
      </c>
      <c r="I21" s="21"/>
      <c r="J21" s="24" t="n">
        <v>9600</v>
      </c>
      <c r="K21" s="0" t="n">
        <f aca="false">SUM(G21*J21)</f>
        <v>124800</v>
      </c>
    </row>
    <row r="22" customFormat="false" ht="16.5" hidden="false" customHeight="true" outlineLevel="0" collapsed="false">
      <c r="F22" s="0" t="n">
        <v>11</v>
      </c>
      <c r="G22" s="23" t="n">
        <v>15</v>
      </c>
      <c r="H22" s="21" t="s">
        <v>38</v>
      </c>
      <c r="I22" s="21"/>
      <c r="J22" s="24" t="n">
        <v>23100</v>
      </c>
      <c r="K22" s="0" t="n">
        <f aca="false">SUM(G22*J22)</f>
        <v>346500</v>
      </c>
    </row>
    <row r="23" customFormat="false" ht="16.5" hidden="false" customHeight="true" outlineLevel="0" collapsed="false">
      <c r="F23" s="0" t="n">
        <v>12</v>
      </c>
      <c r="G23" s="23" t="n">
        <v>7</v>
      </c>
      <c r="H23" s="21" t="s">
        <v>38</v>
      </c>
      <c r="I23" s="21"/>
      <c r="J23" s="24" t="n">
        <v>60200</v>
      </c>
      <c r="K23" s="0" t="n">
        <f aca="false">SUM(G23*J23)</f>
        <v>421400</v>
      </c>
    </row>
    <row r="24" customFormat="false" ht="16.5" hidden="false" customHeight="true" outlineLevel="0" collapsed="false">
      <c r="F24" s="0" t="n">
        <v>13</v>
      </c>
      <c r="G24" s="23" t="n">
        <v>30</v>
      </c>
      <c r="H24" s="21" t="s">
        <v>38</v>
      </c>
      <c r="I24" s="21"/>
      <c r="J24" s="24" t="n">
        <v>10600</v>
      </c>
      <c r="K24" s="0" t="n">
        <f aca="false">SUM(G24*J24)</f>
        <v>318000</v>
      </c>
    </row>
    <row r="25" customFormat="false" ht="16.5" hidden="false" customHeight="true" outlineLevel="0" collapsed="false">
      <c r="F25" s="0" t="n">
        <v>14</v>
      </c>
      <c r="G25" s="23" t="n">
        <v>2</v>
      </c>
      <c r="H25" s="21" t="s">
        <v>38</v>
      </c>
      <c r="I25" s="21"/>
      <c r="J25" s="24" t="n">
        <v>60300</v>
      </c>
      <c r="K25" s="0" t="n">
        <f aca="false">SUM(G25*J25)</f>
        <v>120600</v>
      </c>
    </row>
    <row r="26" customFormat="false" ht="16.5" hidden="false" customHeight="true" outlineLevel="0" collapsed="false">
      <c r="F26" s="0" t="n">
        <v>15</v>
      </c>
      <c r="G26" s="23" t="n">
        <v>2</v>
      </c>
      <c r="H26" s="21" t="s">
        <v>38</v>
      </c>
      <c r="I26" s="21"/>
      <c r="J26" s="24" t="n">
        <v>8400</v>
      </c>
      <c r="K26" s="0" t="n">
        <f aca="false">SUM(G26*J26)</f>
        <v>16800</v>
      </c>
    </row>
    <row r="27" customFormat="false" ht="16.5" hidden="false" customHeight="true" outlineLevel="0" collapsed="false">
      <c r="F27" s="0" t="n">
        <v>16</v>
      </c>
      <c r="G27" s="23" t="n">
        <v>4</v>
      </c>
      <c r="H27" s="21" t="s">
        <v>38</v>
      </c>
      <c r="I27" s="21"/>
      <c r="J27" s="24" t="n">
        <v>17200</v>
      </c>
      <c r="K27" s="0" t="n">
        <f aca="false">SUM(G27*J27)</f>
        <v>68800</v>
      </c>
    </row>
    <row r="28" customFormat="false" ht="16.5" hidden="false" customHeight="true" outlineLevel="0" collapsed="false">
      <c r="F28" s="0" t="n">
        <v>17</v>
      </c>
      <c r="G28" s="23" t="n">
        <v>11</v>
      </c>
      <c r="H28" s="21" t="s">
        <v>38</v>
      </c>
      <c r="I28" s="21"/>
      <c r="J28" s="24" t="n">
        <v>33300</v>
      </c>
      <c r="K28" s="0" t="n">
        <f aca="false">SUM(G28*J28)</f>
        <v>366300</v>
      </c>
    </row>
    <row r="29" customFormat="false" ht="15" hidden="false" customHeight="true" outlineLevel="0" collapsed="false">
      <c r="F29" s="0" t="n">
        <v>18</v>
      </c>
      <c r="G29" s="25" t="n">
        <v>13</v>
      </c>
      <c r="H29" s="26" t="s">
        <v>39</v>
      </c>
      <c r="I29" s="26"/>
      <c r="J29" s="26" t="n">
        <v>32100</v>
      </c>
      <c r="K29" s="0" t="n">
        <f aca="false">SUM(G29*J29)</f>
        <v>417300</v>
      </c>
    </row>
    <row r="30" customFormat="false" ht="16.5" hidden="false" customHeight="true" outlineLevel="0" collapsed="false">
      <c r="F30" s="0" t="n">
        <v>20</v>
      </c>
      <c r="G30" s="23" t="n">
        <v>5</v>
      </c>
      <c r="H30" s="21" t="s">
        <v>38</v>
      </c>
      <c r="I30" s="21"/>
      <c r="J30" s="24" t="n">
        <v>40100</v>
      </c>
      <c r="K30" s="0" t="n">
        <f aca="false">SUM(G30*J30)</f>
        <v>200500</v>
      </c>
    </row>
    <row r="31" customFormat="false" ht="16.5" hidden="false" customHeight="true" outlineLevel="0" collapsed="false">
      <c r="F31" s="0" t="n">
        <v>21</v>
      </c>
      <c r="G31" s="23" t="n">
        <v>2</v>
      </c>
      <c r="H31" s="21" t="s">
        <v>22</v>
      </c>
      <c r="I31" s="21"/>
      <c r="J31" s="24" t="n">
        <v>25400</v>
      </c>
      <c r="K31" s="0" t="n">
        <f aca="false">SUM(G31*J31)</f>
        <v>50800</v>
      </c>
    </row>
    <row r="32" customFormat="false" ht="16.5" hidden="false" customHeight="true" outlineLevel="0" collapsed="false">
      <c r="F32" s="0" t="n">
        <v>22</v>
      </c>
      <c r="G32" s="23" t="n">
        <v>1</v>
      </c>
      <c r="H32" s="21" t="s">
        <v>22</v>
      </c>
      <c r="I32" s="21"/>
      <c r="J32" s="24" t="n">
        <v>33500</v>
      </c>
      <c r="K32" s="0" t="n">
        <f aca="false">SUM(G32*J32)</f>
        <v>33500</v>
      </c>
    </row>
    <row r="33" customFormat="false" ht="16.5" hidden="false" customHeight="false" outlineLevel="0" collapsed="false">
      <c r="F33" s="0" t="n">
        <v>23</v>
      </c>
      <c r="G33" s="23" t="n">
        <v>40</v>
      </c>
      <c r="H33" s="24" t="s">
        <v>40</v>
      </c>
      <c r="I33" s="21" t="n">
        <v>31100</v>
      </c>
      <c r="J33" s="21"/>
      <c r="K33" s="0" t="n">
        <f aca="false">SUM(G33*I33)</f>
        <v>1244000</v>
      </c>
    </row>
    <row r="34" customFormat="false" ht="16.5" hidden="false" customHeight="false" outlineLevel="0" collapsed="false">
      <c r="F34" s="0" t="n">
        <v>24</v>
      </c>
      <c r="G34" s="23" t="n">
        <v>20</v>
      </c>
      <c r="H34" s="24" t="s">
        <v>40</v>
      </c>
      <c r="I34" s="21" t="n">
        <v>43100</v>
      </c>
      <c r="J34" s="21"/>
      <c r="K34" s="0" t="n">
        <f aca="false">SUM(G34*I34)</f>
        <v>862000</v>
      </c>
    </row>
    <row r="35" customFormat="false" ht="16.5" hidden="false" customHeight="false" outlineLevel="0" collapsed="false">
      <c r="F35" s="0" t="n">
        <v>25</v>
      </c>
      <c r="G35" s="23" t="n">
        <v>40</v>
      </c>
      <c r="H35" s="24" t="s">
        <v>40</v>
      </c>
      <c r="I35" s="21" t="n">
        <v>31100</v>
      </c>
      <c r="J35" s="21"/>
      <c r="K35" s="0" t="n">
        <f aca="false">SUM(G35*I35)</f>
        <v>1244000</v>
      </c>
    </row>
    <row r="36" customFormat="false" ht="16.5" hidden="false" customHeight="false" outlineLevel="0" collapsed="false">
      <c r="F36" s="0" t="n">
        <v>26</v>
      </c>
      <c r="G36" s="23" t="n">
        <v>20</v>
      </c>
      <c r="H36" s="24" t="s">
        <v>40</v>
      </c>
      <c r="I36" s="21" t="n">
        <v>98950</v>
      </c>
      <c r="J36" s="21"/>
      <c r="K36" s="0" t="n">
        <f aca="false">SUM(G36*I36)</f>
        <v>1979000</v>
      </c>
    </row>
    <row r="37" customFormat="false" ht="16.5" hidden="false" customHeight="false" outlineLevel="0" collapsed="false">
      <c r="F37" s="0" t="n">
        <v>27</v>
      </c>
      <c r="G37" s="23" t="n">
        <v>2</v>
      </c>
      <c r="H37" s="24" t="s">
        <v>40</v>
      </c>
      <c r="I37" s="21" t="n">
        <v>63400</v>
      </c>
      <c r="J37" s="21"/>
      <c r="K37" s="0" t="n">
        <f aca="false">SUM(G37*I37)</f>
        <v>126800</v>
      </c>
    </row>
    <row r="38" customFormat="false" ht="16.5" hidden="false" customHeight="false" outlineLevel="0" collapsed="false">
      <c r="F38" s="0" t="n">
        <v>28</v>
      </c>
      <c r="G38" s="23" t="n">
        <v>5</v>
      </c>
      <c r="H38" s="24" t="s">
        <v>40</v>
      </c>
      <c r="I38" s="21" t="n">
        <v>59500</v>
      </c>
      <c r="J38" s="21"/>
      <c r="K38" s="0" t="n">
        <f aca="false">SUM(G38*I38)</f>
        <v>297500</v>
      </c>
    </row>
    <row r="39" customFormat="false" ht="16.5" hidden="false" customHeight="false" outlineLevel="0" collapsed="false">
      <c r="F39" s="0" t="n">
        <v>29</v>
      </c>
      <c r="G39" s="23" t="n">
        <v>5</v>
      </c>
      <c r="H39" s="24" t="s">
        <v>40</v>
      </c>
      <c r="I39" s="21" t="n">
        <v>59200</v>
      </c>
      <c r="J39" s="21"/>
      <c r="K39" s="0" t="n">
        <f aca="false">SUM(G39*I39)</f>
        <v>296000</v>
      </c>
    </row>
    <row r="40" customFormat="false" ht="16.5" hidden="false" customHeight="false" outlineLevel="0" collapsed="false">
      <c r="F40" s="0" t="n">
        <v>30</v>
      </c>
      <c r="G40" s="23" t="n">
        <v>5</v>
      </c>
      <c r="H40" s="24" t="s">
        <v>40</v>
      </c>
      <c r="I40" s="21" t="n">
        <v>54200</v>
      </c>
      <c r="J40" s="21"/>
      <c r="K40" s="0" t="n">
        <f aca="false">SUM(G40*I40)</f>
        <v>271000</v>
      </c>
    </row>
    <row r="41" customFormat="false" ht="16.5" hidden="false" customHeight="false" outlineLevel="0" collapsed="false">
      <c r="F41" s="0" t="n">
        <v>31</v>
      </c>
      <c r="G41" s="23" t="n">
        <v>5</v>
      </c>
      <c r="H41" s="24" t="s">
        <v>40</v>
      </c>
      <c r="I41" s="21" t="n">
        <v>63300</v>
      </c>
      <c r="J41" s="21"/>
      <c r="K41" s="0" t="n">
        <f aca="false">SUM(G41*I41)</f>
        <v>316500</v>
      </c>
    </row>
    <row r="42" customFormat="false" ht="16.5" hidden="false" customHeight="false" outlineLevel="0" collapsed="false">
      <c r="F42" s="0" t="n">
        <v>32</v>
      </c>
      <c r="G42" s="23" t="n">
        <v>5</v>
      </c>
      <c r="H42" s="24" t="s">
        <v>40</v>
      </c>
      <c r="I42" s="21" t="n">
        <v>59500</v>
      </c>
      <c r="J42" s="21"/>
      <c r="K42" s="0" t="n">
        <f aca="false">SUM(G42*I42)</f>
        <v>297500</v>
      </c>
    </row>
    <row r="43" customFormat="false" ht="16.5" hidden="false" customHeight="false" outlineLevel="0" collapsed="false">
      <c r="F43" s="0" t="n">
        <v>33</v>
      </c>
      <c r="G43" s="23" t="n">
        <v>5</v>
      </c>
      <c r="H43" s="24" t="s">
        <v>40</v>
      </c>
      <c r="I43" s="21" t="n">
        <v>63400</v>
      </c>
      <c r="J43" s="21"/>
      <c r="K43" s="0" t="n">
        <f aca="false">SUM(G43*I43)</f>
        <v>317000</v>
      </c>
    </row>
    <row r="44" customFormat="false" ht="16.5" hidden="false" customHeight="false" outlineLevel="0" collapsed="false">
      <c r="F44" s="0" t="n">
        <v>34</v>
      </c>
      <c r="G44" s="23" t="n">
        <v>5</v>
      </c>
      <c r="H44" s="24" t="s">
        <v>40</v>
      </c>
      <c r="I44" s="21" t="n">
        <v>59200</v>
      </c>
      <c r="J44" s="21"/>
      <c r="K44" s="0" t="n">
        <f aca="false">SUM(G44*I44)</f>
        <v>296000</v>
      </c>
    </row>
    <row r="45" customFormat="false" ht="16.5" hidden="false" customHeight="false" outlineLevel="0" collapsed="false">
      <c r="F45" s="0" t="n">
        <v>35</v>
      </c>
      <c r="G45" s="23" t="n">
        <v>8</v>
      </c>
      <c r="H45" s="24" t="s">
        <v>40</v>
      </c>
      <c r="I45" s="21" t="n">
        <v>53600</v>
      </c>
      <c r="J45" s="21"/>
      <c r="K45" s="0" t="n">
        <f aca="false">SUM(G45*I45)</f>
        <v>428800</v>
      </c>
    </row>
    <row r="46" customFormat="false" ht="16.5" hidden="false" customHeight="false" outlineLevel="0" collapsed="false">
      <c r="F46" s="0" t="n">
        <v>36</v>
      </c>
      <c r="G46" s="23" t="n">
        <v>8</v>
      </c>
      <c r="H46" s="24" t="s">
        <v>40</v>
      </c>
      <c r="I46" s="21" t="n">
        <v>52300</v>
      </c>
      <c r="J46" s="21"/>
      <c r="K46" s="0" t="n">
        <f aca="false">SUM(G46*I46)</f>
        <v>418400</v>
      </c>
    </row>
    <row r="47" customFormat="false" ht="16.5" hidden="false" customHeight="false" outlineLevel="0" collapsed="false">
      <c r="F47" s="0" t="n">
        <v>37</v>
      </c>
      <c r="G47" s="23" t="n">
        <v>8</v>
      </c>
      <c r="H47" s="24" t="s">
        <v>40</v>
      </c>
      <c r="I47" s="21" t="n">
        <v>52300</v>
      </c>
      <c r="J47" s="21"/>
      <c r="K47" s="0" t="n">
        <f aca="false">SUM(G47*I47)</f>
        <v>418400</v>
      </c>
    </row>
    <row r="48" customFormat="false" ht="16.5" hidden="false" customHeight="false" outlineLevel="0" collapsed="false">
      <c r="F48" s="0" t="n">
        <v>38</v>
      </c>
      <c r="G48" s="23" t="n">
        <v>3</v>
      </c>
      <c r="H48" s="24" t="s">
        <v>40</v>
      </c>
      <c r="I48" s="21" t="n">
        <v>77200</v>
      </c>
      <c r="J48" s="21"/>
      <c r="K48" s="0" t="n">
        <f aca="false">SUM(G48*I48)</f>
        <v>231600</v>
      </c>
    </row>
    <row r="49" customFormat="false" ht="16.5" hidden="false" customHeight="false" outlineLevel="0" collapsed="false">
      <c r="F49" s="0" t="n">
        <v>39</v>
      </c>
      <c r="G49" s="23" t="n">
        <v>5</v>
      </c>
      <c r="H49" s="24" t="s">
        <v>40</v>
      </c>
      <c r="I49" s="21" t="n">
        <v>46500</v>
      </c>
      <c r="J49" s="21"/>
      <c r="K49" s="0" t="n">
        <f aca="false">SUM(G49*I49)</f>
        <v>232500</v>
      </c>
    </row>
    <row r="50" customFormat="false" ht="16.5" hidden="false" customHeight="false" outlineLevel="0" collapsed="false">
      <c r="F50" s="0" t="n">
        <v>40</v>
      </c>
      <c r="G50" s="23" t="n">
        <v>3</v>
      </c>
      <c r="H50" s="24" t="s">
        <v>40</v>
      </c>
      <c r="I50" s="21" t="n">
        <v>58200</v>
      </c>
      <c r="J50" s="21"/>
      <c r="K50" s="0" t="n">
        <f aca="false">SUM(G50*I50)</f>
        <v>174600</v>
      </c>
    </row>
    <row r="51" customFormat="false" ht="16.5" hidden="false" customHeight="false" outlineLevel="0" collapsed="false">
      <c r="F51" s="0" t="n">
        <v>41</v>
      </c>
      <c r="G51" s="23" t="n">
        <v>3</v>
      </c>
      <c r="H51" s="24" t="s">
        <v>40</v>
      </c>
      <c r="I51" s="21" t="n">
        <v>43200</v>
      </c>
      <c r="J51" s="21"/>
      <c r="K51" s="0" t="n">
        <f aca="false">SUM(G51*I51)</f>
        <v>129600</v>
      </c>
    </row>
    <row r="52" customFormat="false" ht="16.5" hidden="false" customHeight="false" outlineLevel="0" collapsed="false">
      <c r="F52" s="0" t="n">
        <v>42</v>
      </c>
      <c r="G52" s="23" t="n">
        <v>3</v>
      </c>
      <c r="H52" s="24" t="s">
        <v>40</v>
      </c>
      <c r="I52" s="21" t="n">
        <v>49950</v>
      </c>
      <c r="J52" s="21"/>
      <c r="K52" s="0" t="n">
        <f aca="false">SUM(G52*I52)</f>
        <v>149850</v>
      </c>
    </row>
    <row r="53" customFormat="false" ht="16.5" hidden="false" customHeight="false" outlineLevel="0" collapsed="false">
      <c r="F53" s="0" t="n">
        <v>43</v>
      </c>
      <c r="G53" s="23" t="n">
        <v>3</v>
      </c>
      <c r="H53" s="24" t="s">
        <v>40</v>
      </c>
      <c r="I53" s="21" t="n">
        <v>44200</v>
      </c>
      <c r="J53" s="21"/>
      <c r="K53" s="0" t="n">
        <f aca="false">SUM(G53*I53)</f>
        <v>132600</v>
      </c>
    </row>
    <row r="54" customFormat="false" ht="16.5" hidden="false" customHeight="false" outlineLevel="0" collapsed="false">
      <c r="F54" s="0" t="n">
        <v>44</v>
      </c>
      <c r="G54" s="23" t="n">
        <v>3</v>
      </c>
      <c r="H54" s="24" t="s">
        <v>40</v>
      </c>
      <c r="I54" s="21" t="n">
        <v>54100</v>
      </c>
      <c r="J54" s="21"/>
      <c r="K54" s="0" t="n">
        <f aca="false">SUM(G54*I54)</f>
        <v>162300</v>
      </c>
    </row>
    <row r="55" customFormat="false" ht="16.5" hidden="false" customHeight="true" outlineLevel="0" collapsed="false">
      <c r="F55" s="0" t="n">
        <v>45</v>
      </c>
      <c r="G55" s="23" t="n">
        <v>50</v>
      </c>
      <c r="H55" s="21" t="s">
        <v>38</v>
      </c>
      <c r="I55" s="21"/>
      <c r="J55" s="24" t="n">
        <v>1550</v>
      </c>
      <c r="K55" s="0" t="n">
        <f aca="false">SUM(G55*J55)</f>
        <v>77500</v>
      </c>
    </row>
    <row r="56" customFormat="false" ht="16.5" hidden="false" customHeight="true" outlineLevel="0" collapsed="false">
      <c r="F56" s="0" t="n">
        <v>46</v>
      </c>
      <c r="G56" s="23" t="n">
        <v>50</v>
      </c>
      <c r="H56" s="21" t="s">
        <v>38</v>
      </c>
      <c r="I56" s="21"/>
      <c r="J56" s="24" t="n">
        <v>1550</v>
      </c>
      <c r="K56" s="0" t="n">
        <f aca="false">SUM(G56*J56)</f>
        <v>77500</v>
      </c>
    </row>
    <row r="57" customFormat="false" ht="16.5" hidden="false" customHeight="true" outlineLevel="0" collapsed="false">
      <c r="F57" s="0" t="n">
        <v>47</v>
      </c>
      <c r="G57" s="23" t="n">
        <v>50</v>
      </c>
      <c r="H57" s="21" t="s">
        <v>38</v>
      </c>
      <c r="I57" s="21"/>
      <c r="J57" s="24" t="n">
        <v>1850</v>
      </c>
      <c r="K57" s="0" t="n">
        <f aca="false">SUM(G57*J57)</f>
        <v>92500</v>
      </c>
    </row>
    <row r="58" customFormat="false" ht="16.5" hidden="false" customHeight="true" outlineLevel="0" collapsed="false">
      <c r="F58" s="0" t="n">
        <v>48</v>
      </c>
      <c r="G58" s="23" t="n">
        <v>70</v>
      </c>
      <c r="H58" s="21" t="s">
        <v>38</v>
      </c>
      <c r="I58" s="21"/>
      <c r="J58" s="24" t="n">
        <v>1850</v>
      </c>
      <c r="K58" s="0" t="n">
        <f aca="false">SUM(G58*J58)</f>
        <v>129500</v>
      </c>
    </row>
    <row r="59" customFormat="false" ht="16.5" hidden="false" customHeight="true" outlineLevel="0" collapsed="false">
      <c r="F59" s="0" t="n">
        <v>49</v>
      </c>
      <c r="G59" s="23" t="n">
        <v>15</v>
      </c>
      <c r="H59" s="21" t="s">
        <v>40</v>
      </c>
      <c r="I59" s="21"/>
      <c r="J59" s="24" t="n">
        <v>28200</v>
      </c>
      <c r="K59" s="0" t="n">
        <f aca="false">SUM(G59*J59)</f>
        <v>423000</v>
      </c>
    </row>
    <row r="60" customFormat="false" ht="16.5" hidden="false" customHeight="true" outlineLevel="0" collapsed="false">
      <c r="F60" s="0" t="n">
        <v>50</v>
      </c>
      <c r="G60" s="23" t="n">
        <v>7</v>
      </c>
      <c r="H60" s="21" t="s">
        <v>40</v>
      </c>
      <c r="I60" s="21"/>
      <c r="J60" s="24" t="n">
        <v>5300</v>
      </c>
      <c r="K60" s="0" t="n">
        <f aca="false">SUM(G60*J60)</f>
        <v>37100</v>
      </c>
    </row>
    <row r="61" customFormat="false" ht="16.5" hidden="false" customHeight="true" outlineLevel="0" collapsed="false">
      <c r="F61" s="0" t="n">
        <v>51</v>
      </c>
      <c r="G61" s="23" t="n">
        <v>50</v>
      </c>
      <c r="H61" s="21" t="s">
        <v>22</v>
      </c>
      <c r="I61" s="21"/>
      <c r="J61" s="24" t="n">
        <v>8000</v>
      </c>
      <c r="K61" s="0" t="n">
        <f aca="false">SUM(G61*J61)</f>
        <v>400000</v>
      </c>
    </row>
    <row r="62" customFormat="false" ht="16.5" hidden="false" customHeight="true" outlineLevel="0" collapsed="false">
      <c r="F62" s="0" t="n">
        <v>52</v>
      </c>
      <c r="G62" s="23" t="n">
        <v>2</v>
      </c>
      <c r="H62" s="21" t="s">
        <v>22</v>
      </c>
      <c r="I62" s="21"/>
      <c r="J62" s="24" t="n">
        <v>5250</v>
      </c>
      <c r="K62" s="0" t="n">
        <f aca="false">SUM(G62*J62)</f>
        <v>10500</v>
      </c>
    </row>
    <row r="63" customFormat="false" ht="16.5" hidden="false" customHeight="true" outlineLevel="0" collapsed="false">
      <c r="F63" s="0" t="n">
        <v>53</v>
      </c>
      <c r="G63" s="23" t="n">
        <v>200</v>
      </c>
      <c r="H63" s="21" t="s">
        <v>22</v>
      </c>
      <c r="I63" s="21"/>
      <c r="J63" s="24" t="n">
        <v>1500</v>
      </c>
      <c r="K63" s="0" t="n">
        <f aca="false">SUM(G63*J63)</f>
        <v>300000</v>
      </c>
    </row>
    <row r="64" customFormat="false" ht="16.5" hidden="false" customHeight="true" outlineLevel="0" collapsed="false">
      <c r="F64" s="0" t="n">
        <v>54</v>
      </c>
      <c r="G64" s="23" t="n">
        <v>100</v>
      </c>
      <c r="H64" s="21" t="s">
        <v>22</v>
      </c>
      <c r="I64" s="21"/>
      <c r="J64" s="24" t="n">
        <v>16000</v>
      </c>
      <c r="K64" s="0" t="n">
        <f aca="false">SUM(G64*J64)</f>
        <v>1600000</v>
      </c>
    </row>
    <row r="65" customFormat="false" ht="16.5" hidden="false" customHeight="true" outlineLevel="0" collapsed="false">
      <c r="F65" s="0" t="n">
        <v>55</v>
      </c>
      <c r="G65" s="23" t="n">
        <v>3200</v>
      </c>
      <c r="H65" s="21" t="s">
        <v>22</v>
      </c>
      <c r="I65" s="21"/>
      <c r="J65" s="24" t="n">
        <v>16</v>
      </c>
      <c r="K65" s="0" t="n">
        <f aca="false">SUM(G65*J65)</f>
        <v>51200</v>
      </c>
    </row>
    <row r="66" customFormat="false" ht="16.5" hidden="false" customHeight="true" outlineLevel="0" collapsed="false">
      <c r="F66" s="0" t="n">
        <v>56</v>
      </c>
      <c r="G66" s="23" t="n">
        <v>10000</v>
      </c>
      <c r="H66" s="21" t="s">
        <v>22</v>
      </c>
      <c r="I66" s="21"/>
      <c r="J66" s="24" t="n">
        <v>16</v>
      </c>
      <c r="K66" s="0" t="n">
        <f aca="false">SUM(G66*J66)</f>
        <v>160000</v>
      </c>
    </row>
    <row r="67" customFormat="false" ht="16.5" hidden="false" customHeight="true" outlineLevel="0" collapsed="false">
      <c r="F67" s="0" t="n">
        <v>57</v>
      </c>
      <c r="G67" s="23" t="n">
        <v>3000</v>
      </c>
      <c r="H67" s="21" t="s">
        <v>22</v>
      </c>
      <c r="I67" s="21"/>
      <c r="J67" s="24" t="n">
        <v>20</v>
      </c>
      <c r="K67" s="0" t="n">
        <f aca="false">SUM(G67*J67)</f>
        <v>60000</v>
      </c>
    </row>
    <row r="68" customFormat="false" ht="16.5" hidden="false" customHeight="true" outlineLevel="0" collapsed="false">
      <c r="F68" s="0" t="n">
        <v>58</v>
      </c>
      <c r="G68" s="23" t="n">
        <v>20</v>
      </c>
      <c r="H68" s="21" t="s">
        <v>41</v>
      </c>
      <c r="I68" s="21"/>
      <c r="J68" s="24" t="n">
        <v>43550</v>
      </c>
      <c r="K68" s="0" t="n">
        <f aca="false">SUM(G68*J68)</f>
        <v>871000</v>
      </c>
    </row>
    <row r="69" customFormat="false" ht="16.5" hidden="false" customHeight="true" outlineLevel="0" collapsed="false">
      <c r="F69" s="0" t="n">
        <v>59</v>
      </c>
      <c r="G69" s="23" t="n">
        <v>1</v>
      </c>
      <c r="H69" s="21" t="s">
        <v>22</v>
      </c>
      <c r="I69" s="21"/>
      <c r="J69" s="24" t="n">
        <v>140100</v>
      </c>
      <c r="K69" s="0" t="n">
        <f aca="false">SUM(G69*J69)</f>
        <v>140100</v>
      </c>
    </row>
    <row r="70" customFormat="false" ht="16.5" hidden="false" customHeight="true" outlineLevel="0" collapsed="false">
      <c r="F70" s="0" t="n">
        <v>60</v>
      </c>
      <c r="G70" s="23" t="n">
        <v>5</v>
      </c>
      <c r="H70" s="21" t="s">
        <v>42</v>
      </c>
      <c r="I70" s="21"/>
      <c r="J70" s="24" t="n">
        <v>8350</v>
      </c>
      <c r="K70" s="0" t="n">
        <f aca="false">SUM(G70*J70)</f>
        <v>41750</v>
      </c>
    </row>
    <row r="71" customFormat="false" ht="16.5" hidden="false" customHeight="true" outlineLevel="0" collapsed="false">
      <c r="F71" s="0" t="n">
        <v>61</v>
      </c>
      <c r="G71" s="23" t="n">
        <v>10</v>
      </c>
      <c r="H71" s="21" t="s">
        <v>42</v>
      </c>
      <c r="I71" s="21"/>
      <c r="J71" s="24" t="n">
        <v>9750</v>
      </c>
      <c r="K71" s="0" t="n">
        <f aca="false">SUM(G71*J71)</f>
        <v>97500</v>
      </c>
    </row>
    <row r="72" customFormat="false" ht="16.5" hidden="false" customHeight="true" outlineLevel="0" collapsed="false">
      <c r="F72" s="0" t="n">
        <v>62</v>
      </c>
      <c r="G72" s="23" t="n">
        <v>5</v>
      </c>
      <c r="H72" s="21" t="s">
        <v>42</v>
      </c>
      <c r="I72" s="21"/>
      <c r="J72" s="24" t="n">
        <v>8350</v>
      </c>
      <c r="K72" s="0" t="n">
        <f aca="false">SUM(G72*J72)</f>
        <v>41750</v>
      </c>
    </row>
    <row r="73" customFormat="false" ht="16.5" hidden="false" customHeight="true" outlineLevel="0" collapsed="false">
      <c r="F73" s="0" t="n">
        <v>63</v>
      </c>
      <c r="G73" s="23" t="n">
        <v>20</v>
      </c>
      <c r="H73" s="21" t="s">
        <v>42</v>
      </c>
      <c r="I73" s="21"/>
      <c r="J73" s="24" t="n">
        <v>7650</v>
      </c>
      <c r="K73" s="0" t="n">
        <f aca="false">SUM(G73*J73)</f>
        <v>153000</v>
      </c>
    </row>
    <row r="74" customFormat="false" ht="16.5" hidden="false" customHeight="true" outlineLevel="0" collapsed="false">
      <c r="F74" s="0" t="n">
        <v>64</v>
      </c>
      <c r="G74" s="23" t="n">
        <v>5</v>
      </c>
      <c r="H74" s="21" t="s">
        <v>42</v>
      </c>
      <c r="I74" s="21"/>
      <c r="J74" s="24" t="n">
        <v>8950</v>
      </c>
      <c r="K74" s="0" t="n">
        <f aca="false">SUM(G74*J74)</f>
        <v>44750</v>
      </c>
    </row>
    <row r="75" customFormat="false" ht="16.5" hidden="false" customHeight="true" outlineLevel="0" collapsed="false">
      <c r="F75" s="0" t="n">
        <v>65</v>
      </c>
      <c r="G75" s="23" t="n">
        <v>10</v>
      </c>
      <c r="H75" s="21" t="s">
        <v>42</v>
      </c>
      <c r="I75" s="21"/>
      <c r="J75" s="24" t="n">
        <v>8650</v>
      </c>
      <c r="K75" s="0" t="n">
        <f aca="false">SUM(G75*J75)</f>
        <v>86500</v>
      </c>
    </row>
    <row r="76" customFormat="false" ht="16.5" hidden="false" customHeight="true" outlineLevel="0" collapsed="false">
      <c r="F76" s="0" t="n">
        <v>66</v>
      </c>
      <c r="G76" s="23" t="n">
        <v>20</v>
      </c>
      <c r="H76" s="21" t="s">
        <v>42</v>
      </c>
      <c r="I76" s="21"/>
      <c r="J76" s="24" t="n">
        <v>24650</v>
      </c>
      <c r="K76" s="0" t="n">
        <f aca="false">SUM(G76*J76)</f>
        <v>493000</v>
      </c>
    </row>
    <row r="77" customFormat="false" ht="16.5" hidden="false" customHeight="true" outlineLevel="0" collapsed="false">
      <c r="F77" s="0" t="n">
        <v>67</v>
      </c>
      <c r="G77" s="23" t="n">
        <v>20</v>
      </c>
      <c r="H77" s="21" t="s">
        <v>43</v>
      </c>
      <c r="I77" s="21"/>
      <c r="J77" s="24" t="n">
        <v>17350</v>
      </c>
      <c r="K77" s="0" t="n">
        <f aca="false">SUM(G77*J77)</f>
        <v>347000</v>
      </c>
    </row>
    <row r="78" customFormat="false" ht="16.5" hidden="false" customHeight="true" outlineLevel="0" collapsed="false">
      <c r="F78" s="0" t="n">
        <v>68</v>
      </c>
      <c r="G78" s="23" t="n">
        <v>10</v>
      </c>
      <c r="H78" s="21" t="s">
        <v>42</v>
      </c>
      <c r="I78" s="21"/>
      <c r="J78" s="24" t="n">
        <v>29150</v>
      </c>
      <c r="K78" s="0" t="n">
        <f aca="false">SUM(G78*J78)</f>
        <v>291500</v>
      </c>
    </row>
    <row r="79" customFormat="false" ht="16.5" hidden="false" customHeight="true" outlineLevel="0" collapsed="false">
      <c r="F79" s="0" t="n">
        <v>69</v>
      </c>
      <c r="G79" s="23" t="n">
        <v>5</v>
      </c>
      <c r="H79" s="21" t="s">
        <v>42</v>
      </c>
      <c r="I79" s="21"/>
      <c r="J79" s="24" t="n">
        <v>12950</v>
      </c>
      <c r="K79" s="0" t="n">
        <f aca="false">SUM(G79*J79)</f>
        <v>64750</v>
      </c>
    </row>
    <row r="80" customFormat="false" ht="16.5" hidden="false" customHeight="true" outlineLevel="0" collapsed="false">
      <c r="F80" s="0" t="n">
        <v>70</v>
      </c>
      <c r="G80" s="23" t="n">
        <v>2</v>
      </c>
      <c r="H80" s="21" t="s">
        <v>42</v>
      </c>
      <c r="I80" s="21"/>
      <c r="J80" s="24" t="n">
        <v>15250</v>
      </c>
      <c r="K80" s="0" t="n">
        <f aca="false">SUM(G80*J80)</f>
        <v>30500</v>
      </c>
    </row>
    <row r="81" customFormat="false" ht="16.5" hidden="false" customHeight="true" outlineLevel="0" collapsed="false">
      <c r="F81" s="0" t="n">
        <v>71</v>
      </c>
      <c r="G81" s="23" t="n">
        <v>40</v>
      </c>
      <c r="H81" s="21" t="s">
        <v>42</v>
      </c>
      <c r="I81" s="21"/>
      <c r="J81" s="24" t="n">
        <v>9650</v>
      </c>
      <c r="K81" s="0" t="n">
        <f aca="false">SUM(G81*J81)</f>
        <v>386000</v>
      </c>
    </row>
    <row r="82" customFormat="false" ht="16.5" hidden="false" customHeight="true" outlineLevel="0" collapsed="false">
      <c r="F82" s="0" t="n">
        <v>72</v>
      </c>
      <c r="G82" s="23" t="n">
        <v>3</v>
      </c>
      <c r="H82" s="21" t="s">
        <v>44</v>
      </c>
      <c r="I82" s="21"/>
      <c r="J82" s="24" t="n">
        <v>4650</v>
      </c>
      <c r="K82" s="0" t="n">
        <f aca="false">SUM(G82*J82)</f>
        <v>13950</v>
      </c>
    </row>
    <row r="83" customFormat="false" ht="16.5" hidden="false" customHeight="true" outlineLevel="0" collapsed="false">
      <c r="F83" s="0" t="n">
        <v>73</v>
      </c>
      <c r="G83" s="23" t="n">
        <v>100</v>
      </c>
      <c r="H83" s="21" t="s">
        <v>45</v>
      </c>
      <c r="I83" s="21"/>
      <c r="J83" s="24" t="n">
        <v>1100</v>
      </c>
      <c r="K83" s="0" t="n">
        <f aca="false">SUM(G83*J83)</f>
        <v>110000</v>
      </c>
    </row>
    <row r="84" customFormat="false" ht="16.5" hidden="false" customHeight="true" outlineLevel="0" collapsed="false">
      <c r="F84" s="0" t="n">
        <v>74</v>
      </c>
      <c r="G84" s="23" t="n">
        <v>100</v>
      </c>
      <c r="H84" s="21" t="s">
        <v>37</v>
      </c>
      <c r="I84" s="21"/>
      <c r="J84" s="24" t="n">
        <v>13250</v>
      </c>
      <c r="K84" s="0" t="n">
        <f aca="false">SUM(G84*J84)</f>
        <v>1325000</v>
      </c>
    </row>
    <row r="85" customFormat="false" ht="16.5" hidden="false" customHeight="true" outlineLevel="0" collapsed="false">
      <c r="F85" s="0" t="n">
        <v>75</v>
      </c>
      <c r="G85" s="23" t="n">
        <v>2</v>
      </c>
      <c r="H85" s="27" t="s">
        <v>22</v>
      </c>
      <c r="I85" s="27"/>
      <c r="J85" s="28" t="n">
        <v>14500</v>
      </c>
      <c r="K85" s="0" t="n">
        <f aca="false">SUM(G85*J85)</f>
        <v>29000</v>
      </c>
    </row>
    <row r="86" customFormat="false" ht="16.5" hidden="false" customHeight="true" outlineLevel="0" collapsed="false">
      <c r="F86" s="0" t="n">
        <v>76</v>
      </c>
      <c r="G86" s="23" t="n">
        <v>2</v>
      </c>
      <c r="H86" s="27" t="s">
        <v>22</v>
      </c>
      <c r="I86" s="27"/>
      <c r="J86" s="28" t="n">
        <v>25500</v>
      </c>
      <c r="K86" s="0" t="n">
        <f aca="false">SUM(G86*J86)</f>
        <v>51000</v>
      </c>
    </row>
    <row r="87" customFormat="false" ht="16.5" hidden="false" customHeight="true" outlineLevel="0" collapsed="false">
      <c r="F87" s="0" t="n">
        <v>77</v>
      </c>
      <c r="G87" s="23" t="n">
        <v>2</v>
      </c>
      <c r="H87" s="27" t="s">
        <v>22</v>
      </c>
      <c r="I87" s="27"/>
      <c r="J87" s="28" t="n">
        <v>5200</v>
      </c>
      <c r="K87" s="0" t="n">
        <f aca="false">SUM(G87*J87)</f>
        <v>10400</v>
      </c>
    </row>
    <row r="88" customFormat="false" ht="16.5" hidden="false" customHeight="true" outlineLevel="0" collapsed="false">
      <c r="F88" s="0" t="n">
        <v>78</v>
      </c>
      <c r="G88" s="23" t="n">
        <v>10</v>
      </c>
      <c r="H88" s="27" t="s">
        <v>22</v>
      </c>
      <c r="I88" s="27"/>
      <c r="J88" s="28" t="n">
        <v>16900</v>
      </c>
      <c r="K88" s="0" t="n">
        <f aca="false">SUM(G88*J88)</f>
        <v>169000</v>
      </c>
    </row>
    <row r="89" customFormat="false" ht="16.5" hidden="false" customHeight="true" outlineLevel="0" collapsed="false">
      <c r="F89" s="0" t="n">
        <v>79</v>
      </c>
      <c r="G89" s="23" t="n">
        <v>5</v>
      </c>
      <c r="H89" s="27" t="s">
        <v>22</v>
      </c>
      <c r="I89" s="27"/>
      <c r="J89" s="28" t="n">
        <v>42000</v>
      </c>
      <c r="K89" s="0" t="n">
        <f aca="false">SUM(G89*J89)</f>
        <v>210000</v>
      </c>
    </row>
    <row r="90" customFormat="false" ht="16.5" hidden="false" customHeight="true" outlineLevel="0" collapsed="false">
      <c r="F90" s="0" t="n">
        <v>80</v>
      </c>
      <c r="G90" s="23" t="n">
        <v>2</v>
      </c>
      <c r="H90" s="27" t="s">
        <v>22</v>
      </c>
      <c r="I90" s="27"/>
      <c r="J90" s="28" t="n">
        <v>39900</v>
      </c>
      <c r="K90" s="0" t="n">
        <f aca="false">SUM(G90*J90)</f>
        <v>79800</v>
      </c>
    </row>
    <row r="91" customFormat="false" ht="16.5" hidden="false" customHeight="true" outlineLevel="0" collapsed="false">
      <c r="F91" s="0" t="n">
        <v>81</v>
      </c>
      <c r="G91" s="23" t="n">
        <v>8</v>
      </c>
      <c r="H91" s="27" t="s">
        <v>37</v>
      </c>
      <c r="I91" s="27"/>
      <c r="J91" s="28" t="n">
        <v>420000</v>
      </c>
      <c r="K91" s="0" t="n">
        <f aca="false">SUM(G91*J91)</f>
        <v>3360000</v>
      </c>
    </row>
    <row r="92" customFormat="false" ht="16.5" hidden="false" customHeight="true" outlineLevel="0" collapsed="false">
      <c r="F92" s="0" t="n">
        <v>82</v>
      </c>
      <c r="G92" s="23" t="n">
        <v>2</v>
      </c>
      <c r="H92" s="27" t="s">
        <v>37</v>
      </c>
      <c r="I92" s="27"/>
      <c r="J92" s="28" t="n">
        <v>112000</v>
      </c>
      <c r="K92" s="0" t="n">
        <f aca="false">SUM(G92*J92)</f>
        <v>224000</v>
      </c>
    </row>
    <row r="93" customFormat="false" ht="16.5" hidden="false" customHeight="true" outlineLevel="0" collapsed="false">
      <c r="F93" s="0" t="n">
        <v>83</v>
      </c>
      <c r="G93" s="23" t="n">
        <v>2</v>
      </c>
      <c r="H93" s="27" t="s">
        <v>37</v>
      </c>
      <c r="I93" s="27"/>
      <c r="J93" s="28" t="n">
        <v>36000</v>
      </c>
      <c r="K93" s="0" t="n">
        <f aca="false">SUM(G93*J93)</f>
        <v>72000</v>
      </c>
    </row>
    <row r="94" customFormat="false" ht="16.5" hidden="false" customHeight="true" outlineLevel="0" collapsed="false">
      <c r="F94" s="0" t="n">
        <v>84</v>
      </c>
      <c r="G94" s="29" t="n">
        <v>2</v>
      </c>
      <c r="H94" s="20" t="s">
        <v>22</v>
      </c>
      <c r="I94" s="20"/>
      <c r="J94" s="28" t="n">
        <v>110000</v>
      </c>
      <c r="K94" s="0" t="n">
        <f aca="false">SUM(G94*J94)</f>
        <v>220000</v>
      </c>
    </row>
    <row r="95" customFormat="false" ht="16.5" hidden="false" customHeight="true" outlineLevel="0" collapsed="false">
      <c r="F95" s="0" t="n">
        <v>85</v>
      </c>
      <c r="G95" s="29" t="n">
        <v>700</v>
      </c>
      <c r="H95" s="20" t="s">
        <v>22</v>
      </c>
      <c r="I95" s="20"/>
      <c r="J95" s="28" t="n">
        <v>175</v>
      </c>
      <c r="K95" s="0" t="n">
        <f aca="false">SUM(G95*J95)</f>
        <v>122500</v>
      </c>
    </row>
    <row r="96" customFormat="false" ht="16.5" hidden="false" customHeight="true" outlineLevel="0" collapsed="false">
      <c r="F96" s="0" t="n">
        <v>86</v>
      </c>
      <c r="G96" s="29" t="n">
        <v>300</v>
      </c>
      <c r="H96" s="20" t="s">
        <v>22</v>
      </c>
      <c r="I96" s="20"/>
      <c r="J96" s="28" t="n">
        <v>300</v>
      </c>
      <c r="K96" s="0" t="n">
        <f aca="false">SUM(G96*J96)</f>
        <v>90000</v>
      </c>
    </row>
    <row r="97" customFormat="false" ht="16.5" hidden="false" customHeight="true" outlineLevel="0" collapsed="false">
      <c r="F97" s="0" t="n">
        <v>87</v>
      </c>
      <c r="G97" s="29" t="n">
        <v>500</v>
      </c>
      <c r="H97" s="20" t="s">
        <v>22</v>
      </c>
      <c r="I97" s="20"/>
      <c r="J97" s="28" t="n">
        <v>140</v>
      </c>
      <c r="K97" s="0" t="n">
        <f aca="false">SUM(G97*J97)</f>
        <v>70000</v>
      </c>
    </row>
    <row r="98" customFormat="false" ht="16.5" hidden="false" customHeight="true" outlineLevel="0" collapsed="false">
      <c r="F98" s="0" t="n">
        <v>88</v>
      </c>
      <c r="G98" s="29" t="n">
        <v>7</v>
      </c>
      <c r="H98" s="20" t="s">
        <v>45</v>
      </c>
      <c r="I98" s="20"/>
      <c r="J98" s="28" t="n">
        <v>5900</v>
      </c>
      <c r="K98" s="0" t="n">
        <f aca="false">SUM(G98*J98)</f>
        <v>41300</v>
      </c>
    </row>
    <row r="99" customFormat="false" ht="16.5" hidden="false" customHeight="true" outlineLevel="0" collapsed="false">
      <c r="F99" s="0" t="n">
        <v>89</v>
      </c>
      <c r="G99" s="29" t="n">
        <v>50</v>
      </c>
      <c r="H99" s="20" t="s">
        <v>22</v>
      </c>
      <c r="I99" s="20"/>
      <c r="J99" s="28" t="n">
        <v>500</v>
      </c>
      <c r="K99" s="0" t="n">
        <f aca="false">SUM(G99*J99)</f>
        <v>25000</v>
      </c>
    </row>
    <row r="100" customFormat="false" ht="16.5" hidden="false" customHeight="true" outlineLevel="0" collapsed="false">
      <c r="F100" s="0" t="n">
        <v>90</v>
      </c>
      <c r="G100" s="29" t="n">
        <v>3000</v>
      </c>
      <c r="H100" s="20" t="s">
        <v>22</v>
      </c>
      <c r="I100" s="20"/>
      <c r="J100" s="28" t="n">
        <v>240</v>
      </c>
      <c r="K100" s="0" t="n">
        <f aca="false">SUM(G100*J100)</f>
        <v>720000</v>
      </c>
    </row>
    <row r="101" customFormat="false" ht="16.5" hidden="false" customHeight="true" outlineLevel="0" collapsed="false">
      <c r="F101" s="0" t="n">
        <v>91</v>
      </c>
      <c r="G101" s="29" t="n">
        <v>3000</v>
      </c>
      <c r="H101" s="20" t="s">
        <v>22</v>
      </c>
      <c r="I101" s="20"/>
      <c r="J101" s="28" t="n">
        <v>120</v>
      </c>
      <c r="K101" s="0" t="n">
        <f aca="false">SUM(G101*J101)</f>
        <v>360000</v>
      </c>
    </row>
    <row r="102" customFormat="false" ht="16.5" hidden="false" customHeight="true" outlineLevel="0" collapsed="false">
      <c r="F102" s="0" t="n">
        <v>92</v>
      </c>
      <c r="G102" s="29" t="n">
        <v>3000</v>
      </c>
      <c r="H102" s="20" t="s">
        <v>22</v>
      </c>
      <c r="I102" s="20"/>
      <c r="J102" s="28" t="n">
        <v>240</v>
      </c>
      <c r="K102" s="0" t="n">
        <f aca="false">SUM(G102*J102)</f>
        <v>720000</v>
      </c>
    </row>
    <row r="103" customFormat="false" ht="16.5" hidden="false" customHeight="true" outlineLevel="0" collapsed="false">
      <c r="F103" s="0" t="n">
        <v>93</v>
      </c>
      <c r="G103" s="29" t="n">
        <v>20</v>
      </c>
      <c r="H103" s="20" t="s">
        <v>22</v>
      </c>
      <c r="I103" s="20"/>
      <c r="J103" s="28" t="n">
        <v>1210</v>
      </c>
      <c r="K103" s="0" t="n">
        <f aca="false">SUM(G103*J103)</f>
        <v>24200</v>
      </c>
    </row>
    <row r="104" customFormat="false" ht="16.5" hidden="false" customHeight="true" outlineLevel="0" collapsed="false">
      <c r="F104" s="0" t="n">
        <v>94</v>
      </c>
      <c r="G104" s="29" t="n">
        <v>20</v>
      </c>
      <c r="H104" s="20" t="s">
        <v>22</v>
      </c>
      <c r="I104" s="20"/>
      <c r="J104" s="28" t="n">
        <v>1110</v>
      </c>
      <c r="K104" s="0" t="n">
        <f aca="false">SUM(G104*J104)</f>
        <v>22200</v>
      </c>
    </row>
    <row r="105" customFormat="false" ht="16.5" hidden="false" customHeight="true" outlineLevel="0" collapsed="false">
      <c r="F105" s="0" t="n">
        <v>95</v>
      </c>
      <c r="G105" s="29" t="n">
        <v>20</v>
      </c>
      <c r="H105" s="20" t="s">
        <v>22</v>
      </c>
      <c r="I105" s="20"/>
      <c r="J105" s="28" t="n">
        <v>1110</v>
      </c>
      <c r="K105" s="0" t="n">
        <f aca="false">SUM(G105*J105)</f>
        <v>22200</v>
      </c>
    </row>
    <row r="106" customFormat="false" ht="16.5" hidden="false" customHeight="true" outlineLevel="0" collapsed="false">
      <c r="F106" s="0" t="n">
        <v>96</v>
      </c>
      <c r="G106" s="29" t="n">
        <v>20</v>
      </c>
      <c r="H106" s="20" t="s">
        <v>22</v>
      </c>
      <c r="I106" s="20"/>
      <c r="J106" s="28" t="n">
        <v>1110</v>
      </c>
      <c r="K106" s="0" t="n">
        <f aca="false">SUM(G106*J106)</f>
        <v>22200</v>
      </c>
    </row>
    <row r="107" customFormat="false" ht="16.5" hidden="false" customHeight="true" outlineLevel="0" collapsed="false">
      <c r="F107" s="0" t="n">
        <v>97</v>
      </c>
      <c r="G107" s="29" t="n">
        <v>300</v>
      </c>
      <c r="H107" s="20" t="s">
        <v>22</v>
      </c>
      <c r="I107" s="20"/>
      <c r="J107" s="28" t="n">
        <v>50</v>
      </c>
      <c r="K107" s="0" t="n">
        <f aca="false">SUM(G107*J107)</f>
        <v>15000</v>
      </c>
    </row>
    <row r="108" customFormat="false" ht="16.5" hidden="false" customHeight="true" outlineLevel="0" collapsed="false">
      <c r="F108" s="0" t="n">
        <v>98</v>
      </c>
      <c r="G108" s="29" t="n">
        <v>5</v>
      </c>
      <c r="H108" s="20" t="s">
        <v>22</v>
      </c>
      <c r="I108" s="20"/>
      <c r="J108" s="28" t="n">
        <v>154000</v>
      </c>
      <c r="K108" s="0" t="n">
        <f aca="false">SUM(G108*J108)</f>
        <v>770000</v>
      </c>
    </row>
    <row r="109" customFormat="false" ht="16.5" hidden="false" customHeight="true" outlineLevel="0" collapsed="false">
      <c r="F109" s="0" t="n">
        <v>99</v>
      </c>
      <c r="G109" s="29" t="n">
        <v>10</v>
      </c>
      <c r="H109" s="20" t="s">
        <v>22</v>
      </c>
      <c r="I109" s="20"/>
      <c r="J109" s="28" t="n">
        <v>2000</v>
      </c>
      <c r="K109" s="0" t="n">
        <f aca="false">SUM(G109*J109)</f>
        <v>20000</v>
      </c>
    </row>
    <row r="110" customFormat="false" ht="16.5" hidden="false" customHeight="true" outlineLevel="0" collapsed="false">
      <c r="F110" s="0" t="n">
        <v>100</v>
      </c>
      <c r="G110" s="29" t="n">
        <v>1</v>
      </c>
      <c r="H110" s="20" t="s">
        <v>44</v>
      </c>
      <c r="I110" s="20"/>
      <c r="J110" s="28" t="n">
        <v>12100</v>
      </c>
      <c r="K110" s="0" t="n">
        <f aca="false">SUM(G110*J110)</f>
        <v>12100</v>
      </c>
    </row>
    <row r="111" customFormat="false" ht="16.5" hidden="false" customHeight="true" outlineLevel="0" collapsed="false">
      <c r="F111" s="0" t="n">
        <v>101</v>
      </c>
      <c r="G111" s="29" t="n">
        <v>1</v>
      </c>
      <c r="H111" s="20" t="s">
        <v>22</v>
      </c>
      <c r="I111" s="20"/>
      <c r="J111" s="28" t="n">
        <v>12500</v>
      </c>
      <c r="K111" s="0" t="n">
        <f aca="false">SUM(G111*J111)</f>
        <v>12500</v>
      </c>
    </row>
    <row r="112" customFormat="false" ht="16.5" hidden="false" customHeight="true" outlineLevel="0" collapsed="false">
      <c r="F112" s="0" t="n">
        <v>102</v>
      </c>
      <c r="G112" s="29" t="n">
        <v>50</v>
      </c>
      <c r="H112" s="20" t="s">
        <v>22</v>
      </c>
      <c r="I112" s="20"/>
      <c r="J112" s="28" t="n">
        <v>10000</v>
      </c>
      <c r="K112" s="0" t="n">
        <f aca="false">SUM(G112*J112)</f>
        <v>500000</v>
      </c>
    </row>
    <row r="113" customFormat="false" ht="16.5" hidden="false" customHeight="true" outlineLevel="0" collapsed="false">
      <c r="F113" s="0" t="n">
        <v>103</v>
      </c>
      <c r="G113" s="29" t="n">
        <v>100</v>
      </c>
      <c r="H113" s="20" t="s">
        <v>22</v>
      </c>
      <c r="I113" s="20"/>
      <c r="J113" s="28" t="n">
        <v>500</v>
      </c>
      <c r="K113" s="0" t="n">
        <f aca="false">SUM(G113*J113)</f>
        <v>50000</v>
      </c>
    </row>
    <row r="114" customFormat="false" ht="16.5" hidden="false" customHeight="true" outlineLevel="0" collapsed="false">
      <c r="F114" s="0" t="n">
        <v>104</v>
      </c>
      <c r="G114" s="29" t="n">
        <v>2</v>
      </c>
      <c r="H114" s="20" t="s">
        <v>22</v>
      </c>
      <c r="I114" s="20"/>
      <c r="J114" s="28" t="n">
        <v>5200</v>
      </c>
      <c r="K114" s="0" t="n">
        <f aca="false">SUM(G114*J114)</f>
        <v>10400</v>
      </c>
    </row>
    <row r="115" customFormat="false" ht="16.5" hidden="false" customHeight="true" outlineLevel="0" collapsed="false">
      <c r="F115" s="0" t="n">
        <v>105</v>
      </c>
      <c r="G115" s="29" t="n">
        <v>200</v>
      </c>
      <c r="H115" s="20" t="s">
        <v>22</v>
      </c>
      <c r="I115" s="20"/>
      <c r="J115" s="28" t="n">
        <v>1300</v>
      </c>
      <c r="K115" s="0" t="n">
        <f aca="false">SUM(G115*J115)</f>
        <v>260000</v>
      </c>
    </row>
    <row r="116" customFormat="false" ht="16.5" hidden="false" customHeight="true" outlineLevel="0" collapsed="false">
      <c r="F116" s="0" t="n">
        <v>106</v>
      </c>
      <c r="G116" s="29" t="n">
        <v>30</v>
      </c>
      <c r="H116" s="20" t="s">
        <v>22</v>
      </c>
      <c r="I116" s="20"/>
      <c r="J116" s="28" t="n">
        <v>66000</v>
      </c>
      <c r="K116" s="0" t="n">
        <f aca="false">SUM(G116*J116)</f>
        <v>1980000</v>
      </c>
    </row>
    <row r="117" customFormat="false" ht="16.5" hidden="false" customHeight="true" outlineLevel="0" collapsed="false">
      <c r="F117" s="0" t="n">
        <v>107</v>
      </c>
      <c r="G117" s="29" t="n">
        <v>30</v>
      </c>
      <c r="H117" s="20" t="s">
        <v>22</v>
      </c>
      <c r="I117" s="20"/>
      <c r="J117" s="28" t="n">
        <v>6000</v>
      </c>
      <c r="K117" s="0" t="n">
        <f aca="false">SUM(G117*J117)</f>
        <v>180000</v>
      </c>
    </row>
    <row r="118" customFormat="false" ht="16.5" hidden="false" customHeight="true" outlineLevel="0" collapsed="false">
      <c r="F118" s="0" t="n">
        <v>108</v>
      </c>
      <c r="G118" s="29" t="n">
        <v>30</v>
      </c>
      <c r="H118" s="20" t="s">
        <v>22</v>
      </c>
      <c r="I118" s="20"/>
      <c r="J118" s="28" t="n">
        <v>950</v>
      </c>
      <c r="K118" s="0" t="n">
        <f aca="false">SUM(G118*J118)</f>
        <v>28500</v>
      </c>
    </row>
    <row r="119" customFormat="false" ht="16.5" hidden="false" customHeight="true" outlineLevel="0" collapsed="false">
      <c r="F119" s="0" t="n">
        <v>109</v>
      </c>
      <c r="G119" s="29" t="n">
        <v>30</v>
      </c>
      <c r="H119" s="20" t="s">
        <v>44</v>
      </c>
      <c r="I119" s="20"/>
      <c r="J119" s="28" t="n">
        <v>18750</v>
      </c>
      <c r="K119" s="0" t="n">
        <f aca="false">SUM(G119*J119)</f>
        <v>562500</v>
      </c>
    </row>
    <row r="120" customFormat="false" ht="16.5" hidden="false" customHeight="true" outlineLevel="0" collapsed="false">
      <c r="F120" s="0" t="n">
        <v>110</v>
      </c>
      <c r="G120" s="29" t="n">
        <v>10.5</v>
      </c>
      <c r="H120" s="30" t="s">
        <v>45</v>
      </c>
      <c r="I120" s="30"/>
      <c r="J120" s="31" t="n">
        <v>4500</v>
      </c>
      <c r="K120" s="0" t="n">
        <f aca="false">SUM(G120*J120)</f>
        <v>47250</v>
      </c>
    </row>
    <row r="121" customFormat="false" ht="16.5" hidden="false" customHeight="true" outlineLevel="0" collapsed="false">
      <c r="F121" s="0" t="n">
        <v>111</v>
      </c>
      <c r="G121" s="29" t="n">
        <v>5</v>
      </c>
      <c r="H121" s="30" t="s">
        <v>45</v>
      </c>
      <c r="I121" s="30"/>
      <c r="J121" s="31" t="n">
        <v>6000</v>
      </c>
      <c r="K121" s="0" t="n">
        <f aca="false">SUM(G121*J121)</f>
        <v>30000</v>
      </c>
    </row>
    <row r="122" customFormat="false" ht="16.5" hidden="false" customHeight="true" outlineLevel="0" collapsed="false">
      <c r="F122" s="0" t="n">
        <v>112</v>
      </c>
      <c r="G122" s="29" t="n">
        <v>25</v>
      </c>
      <c r="H122" s="30" t="s">
        <v>46</v>
      </c>
      <c r="I122" s="30"/>
      <c r="J122" s="31" t="n">
        <v>2400</v>
      </c>
      <c r="K122" s="0" t="n">
        <f aca="false">SUM(G122*J122)</f>
        <v>60000</v>
      </c>
    </row>
    <row r="123" customFormat="false" ht="16.5" hidden="false" customHeight="true" outlineLevel="0" collapsed="false">
      <c r="F123" s="0" t="n">
        <v>113</v>
      </c>
      <c r="G123" s="29" t="n">
        <v>25</v>
      </c>
      <c r="H123" s="30" t="s">
        <v>22</v>
      </c>
      <c r="I123" s="30"/>
      <c r="J123" s="31" t="n">
        <v>7000</v>
      </c>
      <c r="K123" s="0" t="n">
        <f aca="false">SUM(G123*J123)</f>
        <v>175000</v>
      </c>
    </row>
    <row r="124" customFormat="false" ht="16.5" hidden="false" customHeight="true" outlineLevel="0" collapsed="false">
      <c r="F124" s="0" t="n">
        <v>114</v>
      </c>
      <c r="G124" s="29" t="n">
        <v>3</v>
      </c>
      <c r="H124" s="30" t="s">
        <v>40</v>
      </c>
      <c r="I124" s="30"/>
      <c r="J124" s="31" t="n">
        <v>28100</v>
      </c>
      <c r="K124" s="0" t="n">
        <f aca="false">SUM(G124*J124)</f>
        <v>84300</v>
      </c>
    </row>
    <row r="125" customFormat="false" ht="16.5" hidden="false" customHeight="true" outlineLevel="0" collapsed="false">
      <c r="F125" s="0" t="n">
        <v>115</v>
      </c>
      <c r="G125" s="29" t="n">
        <v>50</v>
      </c>
      <c r="H125" s="30" t="s">
        <v>40</v>
      </c>
      <c r="I125" s="30"/>
      <c r="J125" s="31" t="n">
        <v>54000</v>
      </c>
      <c r="K125" s="0" t="n">
        <f aca="false">SUM(G125*J125)</f>
        <v>2700000</v>
      </c>
    </row>
    <row r="126" customFormat="false" ht="16.5" hidden="false" customHeight="true" outlineLevel="0" collapsed="false">
      <c r="F126" s="0" t="n">
        <v>116</v>
      </c>
      <c r="G126" s="29" t="n">
        <v>70</v>
      </c>
      <c r="H126" s="30" t="s">
        <v>40</v>
      </c>
      <c r="I126" s="30"/>
      <c r="J126" s="31" t="n">
        <v>9100</v>
      </c>
      <c r="K126" s="0" t="n">
        <f aca="false">SUM(G126*J126)</f>
        <v>637000</v>
      </c>
    </row>
    <row r="127" customFormat="false" ht="16.5" hidden="false" customHeight="true" outlineLevel="0" collapsed="false">
      <c r="F127" s="0" t="n">
        <v>117</v>
      </c>
      <c r="G127" s="29" t="n">
        <v>2</v>
      </c>
      <c r="H127" s="30" t="s">
        <v>40</v>
      </c>
      <c r="I127" s="30"/>
      <c r="J127" s="31" t="n">
        <v>40000</v>
      </c>
      <c r="K127" s="0" t="n">
        <f aca="false">SUM(G127*J127)</f>
        <v>80000</v>
      </c>
    </row>
    <row r="128" customFormat="false" ht="16.5" hidden="false" customHeight="true" outlineLevel="0" collapsed="false">
      <c r="F128" s="0" t="n">
        <v>118</v>
      </c>
      <c r="G128" s="29" t="n">
        <v>10</v>
      </c>
      <c r="H128" s="30" t="s">
        <v>40</v>
      </c>
      <c r="I128" s="30"/>
      <c r="J128" s="31" t="n">
        <v>22000</v>
      </c>
      <c r="K128" s="0" t="n">
        <f aca="false">SUM(G128*J128)</f>
        <v>220000</v>
      </c>
    </row>
    <row r="129" customFormat="false" ht="16.5" hidden="false" customHeight="true" outlineLevel="0" collapsed="false">
      <c r="F129" s="0" t="n">
        <v>119</v>
      </c>
      <c r="G129" s="29" t="n">
        <v>1</v>
      </c>
      <c r="H129" s="30" t="s">
        <v>40</v>
      </c>
      <c r="I129" s="30"/>
      <c r="J129" s="31" t="n">
        <v>31000</v>
      </c>
      <c r="K129" s="0" t="n">
        <f aca="false">SUM(G129*J129)</f>
        <v>31000</v>
      </c>
    </row>
    <row r="130" customFormat="false" ht="16.5" hidden="false" customHeight="true" outlineLevel="0" collapsed="false">
      <c r="F130" s="0" t="n">
        <v>120</v>
      </c>
      <c r="G130" s="29" t="n">
        <v>7</v>
      </c>
      <c r="H130" s="30" t="s">
        <v>40</v>
      </c>
      <c r="I130" s="30"/>
      <c r="J130" s="31" t="n">
        <v>5200</v>
      </c>
      <c r="K130" s="0" t="n">
        <f aca="false">SUM(G130*J130)</f>
        <v>36400</v>
      </c>
    </row>
    <row r="131" customFormat="false" ht="16.5" hidden="false" customHeight="true" outlineLevel="0" collapsed="false">
      <c r="F131" s="0" t="n">
        <v>121</v>
      </c>
      <c r="G131" s="29" t="n">
        <v>25</v>
      </c>
      <c r="H131" s="30" t="s">
        <v>40</v>
      </c>
      <c r="I131" s="30"/>
      <c r="J131" s="31" t="n">
        <v>82500</v>
      </c>
      <c r="K131" s="0" t="n">
        <f aca="false">SUM(G131*J131)</f>
        <v>2062500</v>
      </c>
    </row>
    <row r="132" customFormat="false" ht="16.5" hidden="false" customHeight="true" outlineLevel="0" collapsed="false">
      <c r="F132" s="0" t="n">
        <v>122</v>
      </c>
      <c r="G132" s="29" t="n">
        <v>35</v>
      </c>
      <c r="H132" s="30" t="s">
        <v>40</v>
      </c>
      <c r="I132" s="30"/>
      <c r="J132" s="31" t="n">
        <v>23100</v>
      </c>
      <c r="K132" s="0" t="n">
        <f aca="false">SUM(G132*J132)</f>
        <v>808500</v>
      </c>
    </row>
  </sheetData>
  <mergeCells count="12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I33:J33"/>
    <mergeCell ref="I34:J34"/>
    <mergeCell ref="I35:J35"/>
    <mergeCell ref="I36:J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I52:J52"/>
    <mergeCell ref="I53:J53"/>
    <mergeCell ref="I54:J54"/>
    <mergeCell ref="H55:I55"/>
    <mergeCell ref="H56:I56"/>
    <mergeCell ref="H57:I57"/>
    <mergeCell ref="H58:I58"/>
    <mergeCell ref="H59:I59"/>
    <mergeCell ref="H60:I60"/>
    <mergeCell ref="H61:I61"/>
    <mergeCell ref="H62:I62"/>
    <mergeCell ref="H63:I63"/>
    <mergeCell ref="H64:I64"/>
    <mergeCell ref="H65:I65"/>
    <mergeCell ref="H66:I66"/>
    <mergeCell ref="H67:I67"/>
    <mergeCell ref="H68:I68"/>
    <mergeCell ref="H69:I69"/>
    <mergeCell ref="H70:I70"/>
    <mergeCell ref="H71:I71"/>
    <mergeCell ref="H72:I72"/>
    <mergeCell ref="H73:I73"/>
    <mergeCell ref="H74:I74"/>
    <mergeCell ref="H75:I75"/>
    <mergeCell ref="H76:I76"/>
    <mergeCell ref="H77:I77"/>
    <mergeCell ref="H78:I78"/>
    <mergeCell ref="H79:I79"/>
    <mergeCell ref="H80:I80"/>
    <mergeCell ref="H81:I81"/>
    <mergeCell ref="H82:I82"/>
    <mergeCell ref="H83:I83"/>
    <mergeCell ref="H84:I84"/>
    <mergeCell ref="H85:I85"/>
    <mergeCell ref="H86:I86"/>
    <mergeCell ref="H87:I87"/>
    <mergeCell ref="H88:I88"/>
    <mergeCell ref="H89:I89"/>
    <mergeCell ref="H90:I90"/>
    <mergeCell ref="H91:I91"/>
    <mergeCell ref="H92:I92"/>
    <mergeCell ref="H93:I93"/>
    <mergeCell ref="H94:I94"/>
    <mergeCell ref="H95:I95"/>
    <mergeCell ref="H96:I96"/>
    <mergeCell ref="H97:I97"/>
    <mergeCell ref="H98:I98"/>
    <mergeCell ref="H99:I99"/>
    <mergeCell ref="H100:I100"/>
    <mergeCell ref="H101:I101"/>
    <mergeCell ref="H102:I102"/>
    <mergeCell ref="H103:I103"/>
    <mergeCell ref="H104:I104"/>
    <mergeCell ref="H105:I105"/>
    <mergeCell ref="H106:I106"/>
    <mergeCell ref="H107:I107"/>
    <mergeCell ref="H108:I108"/>
    <mergeCell ref="H109:I109"/>
    <mergeCell ref="H110:I110"/>
    <mergeCell ref="H111:I111"/>
    <mergeCell ref="H112:I112"/>
    <mergeCell ref="H113:I113"/>
    <mergeCell ref="H114:I114"/>
    <mergeCell ref="H115:I115"/>
    <mergeCell ref="H116:I116"/>
    <mergeCell ref="H117:I117"/>
    <mergeCell ref="H118:I118"/>
    <mergeCell ref="H119:I119"/>
    <mergeCell ref="H120:I120"/>
    <mergeCell ref="H121:I121"/>
    <mergeCell ref="H122:I122"/>
    <mergeCell ref="H123:I123"/>
    <mergeCell ref="H124:I124"/>
    <mergeCell ref="H125:I125"/>
    <mergeCell ref="H126:I126"/>
    <mergeCell ref="H127:I127"/>
    <mergeCell ref="H128:I128"/>
    <mergeCell ref="H129:I129"/>
    <mergeCell ref="H130:I130"/>
    <mergeCell ref="H131:I131"/>
    <mergeCell ref="H132:I1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0-02-25T12:08:55Z</dcterms:modified>
  <cp:revision>0</cp:revision>
  <dc:subject/>
  <dc:title/>
</cp:coreProperties>
</file>